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061">
  <si>
    <t xml:space="preserve">ûZŒj~«äþ»˜_x001c_xáˆó«;_x001b_º³"jRü™£…_x0003_åÝ_x001a_A=à´Š_x0016_‹ßúë=QÇ‰‡_x0014__x0004_?_x001b_™ñðÿ@_x001b_oÿ’U_x0007_Q@¦f'</t>
  </si>
  <si>
    <t xml:space="preserve">_x001e_à‡šI_x0010_Ðäî¼:¹Wž»F_x001e_‘_x0001_ÇÉèÛØ›_x001a_Åÿ6‚›_x0019_ _x0016_+TNÁÎx:ùó)×S¨Ýà_x0019_Kg£n¨…~(q3Ñ_x0006_’ÙYqh_x0008_‡a†'ÃyÆí^</t>
  </si>
  <si>
    <t xml:space="preserve">\®_x000b_}-_x0015_®Ó¹˜SA&gt;ë°q­‘Nþ_x0013_ZžœQ_x000e_j|¾_x000c_” }­m_x0013_´?_x0013_¾2ŽiÁ`ˆ_WóÂõ.)_x0013_kzÆrÊ~Ä?Þ=1ò67&lt;N}Ó _x0019__x001f_œGÔ[ù- o.¼__x0016_{„_x0014__x0010_B:Ï]0N‹™§ý[°œ±©_x0016__x0015_¿ÄOÛ*²ûCXêq©p“÷/˜&gt;_x0014_û_x0017_aË¼×Çâòn|N&amp;oÊxIPnÃ_x0016_PŽ/Ø’¥_x000b_’±;&gt;:_x001f__x001c__x0017_WInÎG_x0001_áºçÏÀâ 6&lt;Œv©l´ß®Y‘ˆ+ÒönØ·_x001f_8Å|t4FÚfÚ´L¾_x0012_&gt;ÙM_x0008_ˆJl</t>
  </si>
  <si>
    <t xml:space="preserve">Ž</t>
  </si>
  <si>
    <t xml:space="preserve">&lt;ÇZ]_x0005_´¢ç®Š0í›$Tú_x001a_‘¦4X&amp;!_x000f_´`=ÏÂ¡!Rô_x000f_	PËõ(‹{ýË9I¦˜S</t>
  </si>
  <si>
    <t xml:space="preserve">œŸKUG_x0002__x0005_íõë’¥:.%Ùì UÓ¡_x000c_¨Ú_x000c_Eþ&lt;ÄsL¾_x0004_…ÈBHàb_x0008_Œ_x001b_ìóÿ_x0018__x0004_Ò_x001f_Ù’_x0008_¸ØžØýNé_x000e_Œœ”R¡_x000b_#qòïb_x0001_£ŒQ‹±ŒÄ_x0017_¸pÁû_x0010_ç</t>
  </si>
  <si>
    <t xml:space="preserve">Q®NÈJ_x0016_ä3Ìpý¯O_x0011_œú_x0015_ŽÏÅ©£´</t>
  </si>
  <si>
    <t xml:space="preserve">¸1¢1Ä“n|!vGlH_x0010_8sƒoGã¼T_x0019_›±_x001a_éÏ¹Â¨-ŸD(éä“…&amp;Œ‘Ÿ$~</t>
  </si>
  <si>
    <t xml:space="preserve">ÃÉò_x001a_âA&amp;Gˆ5ål”W_x0008_pãbÄ¼Z_x0004_eH©û}R™/¾Bãù­ç%EÜD°_x001b_åörÊœãEj4M_x0016_u¶ã%jHD_x000c_ªò­”éÔ€…øa_x0001_ß³¾Æ¥3C4Ï_x001a_”Û_x0008__x0005_¼ü¤Xk_x001b_ì_x000e_Ï¿Ih÷¹ü_x0016_EÍ#¡+ —ç|'¯ì?IÝÔ;ÄN\gv`±¸!á_x0008_~«]¯UšËÅ¾‰4_x0012__x001f__x0018_]Ÿ¢/!¬î-ÙÛôŒ{_x0019_š_x0019_Qn6ŠK8?‰9§ƒ€_x0004_-2ÊZ£n°_x0004_F4ãÏYVë™H³d_x0008__x0005_…½G_x0010__x001e__x000f_äÝû_x000e_o-Ö¤è"’ÎžUs@Tj7KlÉP/E”MËž(é¥ÊuÔ_x0005_î³‰§ìŽ_x0013_ñ_x000b_àÈr5Ó</t>
  </si>
  <si>
    <t xml:space="preserve">ØuÔÛƒª'</t>
  </si>
  <si>
    <t xml:space="preserve"> …_x0005_oß_x0013_”)—k-°­¥â_x0017_PÍc°_ôì°“-$¯_x0019__x000f_„š6…::-ž¥cjï_x001f_~G¤Üh_x000f__x0005_9KàØÆã8­Ê</t>
  </si>
  <si>
    <t xml:space="preserve">_x0012_ÒL„ÿ</t>
  </si>
  <si>
    <t xml:space="preserve">UŸÈzÑW_x0012__x0006_N2‚Ÿ{&lt;ó…9lý_x001e_DÜá•Bô_x0011_D§_x001a_íÚR_x001c_R‰S® ï²úø˜Cð_x0010_sÇ²ˆ_x0001_¶âä.{_x0016_OF´cR¾y_"®Û_x001d_•TÂŸYÅ£À¾ØÎóPƒÂ®ÎæÌòcõ7o_x0017_öW_x000b_ö_x0015_¶îÞÖ§®9åk–ÑHõß¸œû'3@£×q</t>
  </si>
  <si>
    <t xml:space="preserve">£OÓVÛ•ëb_x001b_Öu¯¼Ï¶Þ_x0017_ƒm¤Æä}_x000c_±£éKÀ_x0018_PÀ‡öîê¾¬›Ð¤ÜCØ&gt;Ær¿\5–“hJ62_x0010_lžâýe¡?lýøhòá&lt;ƒ_x0005_þj7_x001b_Ýû_x0017_ xðÓ5_x0017_‹z²P •±</t>
  </si>
  <si>
    <t xml:space="preserve">trqÇLþo0Ç^µ_x0008_^9v˜î_x001d_'[o¦­_x001f_9l–&gt;Øb–ë#.œy"!J‘'ØìÔT=_x0008_Œl_x000c_D_x0008_&gt;G§Sþ¤__x0012_&gt;ß+|A%‚ª½2b_x0002_ó_x0017__x001c_EWk-ð’‹»½½œ_x000b_¨™†”Û2\ä$Ò›ŠMgC5ˆ_x0006_ˆ(ÞîM;P_x001b_?_x001d_¢4_x0008__x0006_‡¬¢…m¥+¢)_x001b_#C_x0016_U“_x0012_Àû_x001c_†F__x001c_í¹_x0005_qÙÈ™ŸßN_x000c__x0006__x001d_i</t>
  </si>
  <si>
    <t xml:space="preserve">ˆÏ&lt;Íò_x0019_¿rhä_x001f__x0006_½î:0]@_x000e_X»`^JÊ¹_x0016__x0013_fÊýÂf_x0007_¦œá®Ü’Èa!™â¸.t i{o·ñŽ‚~a]_x0018_ã€Á_x001b_Ä:ÊJ˜Wƒ_x0011_¹¾×¥›O </t>
  </si>
  <si>
    <t xml:space="preserve">F0#_x0003_:VZÓ}yb¸_x001d_ý¡†kv£Být_x001a_Í¨(CËÜÃe_x0015_”ŠPÍRà&lt;ÏE_x0007_¡ÂtP7¸ŽPÌµW=«†®_x001d_i¡_x0006_CÆÚdÓÀó2‚</t>
  </si>
  <si>
    <t xml:space="preserve">˜&gt;Ü^AÂr_x0010_‚ï¢Sö‘^iÞ7©ŒC^eØÉ‚Ó$HxMšf´šæ(¾:Îô´}Ÿ†</t>
  </si>
  <si>
    <t xml:space="preserve">4!¤ö@eÍý_x0005_¸ØYFùÿ;ðHg±+ÑÜY¾”|ð]ÑA_x0012_</t>
  </si>
  <si>
    <t xml:space="preserve">H1_x0019_`Ûs¦ž_x0013_$/Î³Ÿ±²CÃhrF‡_x001d_‰_x001b_‚X²—f@1§À÷H_x000e_ëÜÛdD‚=IÁ1°_‹K¬Ô{„1é5ÈË_x0007__x0017_jD×ã¼ØŸÛ_x0011_ÛYæ€ïÐ!MKèûüX_x001e_Äl?½‹AŸæQŠl5­¶Ú]ÆÐ8;ZÓÑ5_x0006_Bñ˜è¯</t>
  </si>
  <si>
    <t xml:space="preserve">Ú{dí•#RíšT¦ñqZl_x0010__x0018_Ep_x001d_nÀ©ŽÁÑÓ§_x0010_¥VF	ç²H)!ÉAâõ†Š®H_x001b_¡'_x001c_-Ø c.”)ø^Èò¬_x000e_»Þ_x0011_NÆ"–—û_x001e_\’·ü{æ²^Ó‹_x0011_©…e R_IoZŒª_x001d_</t>
  </si>
  <si>
    <t xml:space="preserve">…î?¸x¼Þ-¤àg_x0019_ÉZ_x0015__x0013_Q4o_x0016_ëµo&lt;_x000c_«P3îRèQò p_x000f_†«×½ƒ$*xö7_x0008_ _x0010_ûµþÞ_x001c_s_x001d_O_x0015_!ZX6P¡·çpò"iøˆsˆè†¤&amp;ÂÝóm_x0011_ªøH¡WÁ–(þæ­</t>
  </si>
  <si>
    <t xml:space="preserve">ßÑu!_x0012_nW_x0008__x0002_Þš¥‡ÏFU ÂœÙ¶ É_x0006_Wšä_x000b__x001e_-—_x0012__x000e__x0013_°B' œ÷–Ì"„‘Ò˜•C¥@P\û_x0013_ý[ÕÜY]îiŠ“:_x0001_¬Q¾ð©I_x0012_¯_x0014_~Èoâ</t>
  </si>
  <si>
    <t xml:space="preserve">_x0010_@¯_x0018_9Ñë"¤g9=¥!TäÌMô&lt;E-ˆ_x0010__x000e_Š¶á]ú^¯½Ã‚Ä‡_x0011__x0016_ !µkæXûmÂäi_x000b_X]è!§—Æù´}A_x0004_Áý?ªçå_x0011_§ÀÊýõÊ³Aü+k½ŽÔÌ</t>
  </si>
  <si>
    <t xml:space="preserve">¶</t>
  </si>
  <si>
    <t xml:space="preserve">îönUbWä6²¥¿g=‡÷_x0015_²_x0014_iÑ± °‘¦4_x0010_ü	ŠR_x000c_^'ÒXF…¡ß©?r!¡*ki¾ÊÓ_x000b_jÀÆ£¤w¼@Åg¦]mCøAÕ¿8‰úù]G(nÜ{5CÌ_x000e_š–r†Êí_x0013_6ÑQ_x0016_öõòÎ·ª}Î\e¬1=$˜È÷PŒøh…å~”­ªfæ~ÁUê_x0006__x0014_|ç$1¾%'ì¬œ”ieÇd°s\ŽBÚ•\_x0017_¤Ä¨_x0010_o•Å¬r¼_x000b_&amp;ÅDù1ÆáïOZx¨_x001e_!·×JŒÔ</t>
  </si>
  <si>
    <t xml:space="preserve">§@Â6Ð£ÚSÒ·QÒÑ÷öyS_x001c_¢XìËr±ÅF_x0017_k˜EŽÜÜm%_x0019_[</t>
  </si>
  <si>
    <t xml:space="preserve">¾Ž«SêkvnX	_x0007_&gt;LþÀsG˜\Ülg\‰ÇK„2êyózLÔI`8÷U¤¼*¦+ž&amp;´_x0012__x0003_öS Ö¼¾ÌðàfÂQ±œla¦K¹ñ_x0018_C=pßÉ}w‡vh÷1$ú(¦</t>
  </si>
  <si>
    <t xml:space="preserve">¾ŒÓRª_x0011_*</t>
  </si>
  <si>
    <t xml:space="preserve">Ì!RP-Aÿ8_î~öÁj‹‚_x001c_×¹_x0008_î:­Ì_x0018_ø‰w3iº%•"M;±%S·°kÐ­|{ÎKÍ½qÆ=_x0002_ÔV{)ã_x0011__x0007_1Ë±jR_x0008_É¶_x0018_"òw1</t>
  </si>
  <si>
    <t xml:space="preserve">³_x000e__x001d_aÕ|•ï	_x0003_¸×6_x0006_I’1çüÀ_x0003_š17¹…_x000e_ìX¡òí_x0017__x0015_ß_x0005_––_x0018_‰_x0011__x0014__x0011_Ùt</t>
  </si>
  <si>
    <t xml:space="preserve">Èþ(Š)‡pXK_x0003_ùù;</t>
  </si>
  <si>
    <t xml:space="preserve">¶¢œHS5\_x000f_‘¡FÀ_x0012_ñÜdÖ¥’G@†Û‚Ö!r€&amp;¾Ð.4\ònp_x0007_^’4´×¨½fº¯_x001b_èÏ7_x001b_–_x0013_þfJÂ¨¶Û¢_x0016_=¾½f”“˜°_x001d_ê&gt;k‹_x0002_ÐdO/Bú¿Ü¿8 c—‹_x000c_Æj±#_x001e__x0014_pç·‘[#ÄJ|£&amp;nÔÖWƒuq_x0011_ß_x0017_\Ü©œt‘#.™Q\_x0006_ûg</t>
  </si>
  <si>
    <t xml:space="preserve">_x0011_u“£OäýÙgÂ¼—§‹ªõ_x0006_	î:T´îš_x001d_ÇDffp0\ì</t>
  </si>
  <si>
    <t xml:space="preserve">µ¬àâÕ_x0011_Ðò®²_x0014_Ñ[Ã}™u_x0019_jšoÉQŠÌO«î_x0019_îµÝI:_x0017_Xƒ°7µr‰7¼]Ì‹Â`¡ìx_x001a_`æ‰$›"K§Àã×8EgKêWV5Ò?kZÄ_x001d_•*±¼›‹Í¶_x001b_1s%‹AÂ_x0016_O_x000e_š!Sì%‰”y¸_x0019_ÊóZeq€UÐDu»Éè\ÏÇ’¤nÝ_x0007_Wìá4HÔªA_x0015_*»:x&gt;„ë6 &amp;(Ç«¨#‰i”ÚFÓ/]ëæd¹3Ã„í®jË4Ä¾§_x001f_æ_x000b_ìR_x001e_ù_x0010_×¬ÿ_x0017_T'Ú</t>
  </si>
  <si>
    <t xml:space="preserve">žU_x0019_Më×“D_x000e_!¶=ƒ4-NDê†Nä*ˆ_x0014_ü_x0014__x0012_cZ6á¢«EÑ}	…aÚ²¬Uz)h¬s0¢]HÛœ_x000f_©&lt;œ</t>
  </si>
  <si>
    <t xml:space="preserve">pgÜ4W×Áñ‚É~_x0011_5LÃæBæPuÌfR_x0003_åÙ¼¸9þ¥Š_x001c__x0005_ø«û_x0008_qÏ_x0005_Çi_x000e_q&lt;n0T¤Gƒ3 f_x0014_;ƒ“¹ç4½UŒ–¤‹qdþkþ_x0005_XD|$ä¿vâ_x0013_ŸÎ±’v_x0014_p‘ú_x001f_ýí_x0017_o</t>
  </si>
  <si>
    <t xml:space="preserve">o6_x0007_ßúÅ1oÁÃ@·áÏ	»Q</t>
  </si>
  <si>
    <t xml:space="preserve">`:°²ö_x0004_Úù°¡~ØXÈ&gt;‰é&gt;´@_x0006_àòé§âÃJÅ</t>
  </si>
  <si>
    <t xml:space="preserve">9_x0003_…’B“{(3/HžD+_x001a__x001e_ihH5_x0011_&lt;ù7_x000b_‰Í_x0001_‹ƒü</t>
  </si>
  <si>
    <t xml:space="preserve">¬U_x0005_í@è–ÅÓw_x0012_HÝNH&amp;”9{+_x0012_PXP@²M­“t`_x0012__x0010_„_x0007_!µç¿E_x0008_}_x001c_Áv;K ¿"È_x000b__x0007_	ØH6_x0016_¿L_x0012__x0007_¦I¹_x0007_æ¨(RÛ˜{ÉÄÐ±ý—qxÕz"ÓŽ†·$óX_x0012_}ŽÖ</t>
  </si>
  <si>
    <t xml:space="preserve">­L[äê8¸øðŒå‰;0ÁF¦Çè—v²ÃÞM¢©a_x001b_</t>
  </si>
  <si>
    <t xml:space="preserve">Ö€Æ{_x0006_)Ì‹¨Üý¹G§üM_x000e_ˆå"¤À_x0012_¸Ð±	()åoH_x0001_èQ;èƒµQ@JY—Ïë6_x0019_®K~_x0001__x0010_Û¨XÏÛ%É_x0013_ª«îìMe»ƒÈ”ôº__x0011__x0001_V8×âš¬Å½ä™Ø_x0016_ƒ¹</t>
  </si>
  <si>
    <t xml:space="preserve">÷ãˆY_x001b_?åˆ_x0016_—o^ŠT°r4 ±ó_x0016_í&gt;_x000e_Ó¦¦˜¾¿Æq_x0005_AÛ_x001c_À_x0003_ÔD©s•xçsG&gt;_x0004__x0001_YAó`¯P÷_x001f_Ãr%ªjç_x000b_Ó6#„ÔmtÏŸ†'_x001d_|Ëðvb_x0007_ÛIa1Í6_x0001_Êõ¾ÅG·j_x001b__x0016_Ùh%ÓBnQ~Á_x001d_ãwÇ:q‡Â¼ŠbêÁkŒùI;í</t>
  </si>
  <si>
    <t xml:space="preserve">ÿí€×#Ü_x0002__x0011_¥ÔkH~	M9ˆXPf˜'Ù*_x0005_8¬ÚÍ·_x0019_‡}m»‰R‡ú×¡HQÍ§ö	]$—èÎË­è¶Ø:=…Za©MÝ77”| Ñ5R9v	ÀÓÇtT6_x0018_ÙqåþŽ_x0017_U_x0006__íz‹ÓNóeùX_x0015_—ùâ½Ù¯÷_x0017__x0012_ç-Ž¸ß`^Òàáž3Ò÷–WQÂói_!Ö÷cµa"¢E¶_x001c_:¥ËZ¦öb9x°aÆÌÎd¶ë_x0005_THõ†L{„•N%&gt;™á|^_x0016__x000f_ôš_x0017_j_x0013_šF«ÆIH)Š%µ¤_x0001_3_x0015_;ß_x0015__ãìs‡{o–¶Aa¯_x0014_°Ï_x0005_À_</t>
  </si>
  <si>
    <t xml:space="preserve">_x0019_V¿rð‘ŠÙvì: š&gt;_x0012_Ê8_x0011_ð*µ}€ŒJV¡Ë×vˆk¹2Vp_x0002__x0011_ø¥ì†BÙ</t>
  </si>
  <si>
    <t xml:space="preserve">(ˆñ_x0006_Á_x0015_&lt;F”iBû«Ì™M-ÉM¶_x000f_Å3¥[9P\ìÇ_x0011_EG_x0014_Ž'ÄÒca…B—:_x000e_ˆÇ…Ð=_x000b_T ŽˆH_x0012_Ž˜Ä%_x0016_´Ï7_x001a_£‹a_x001d_:ÇUê€5È§_x001c_qèÅ$Y“zQ¹áS{§d.îg¹)_x001d__x0016_Êw~1_x0012__x0012_|#_x001c_Ã\Ñ«Vë5®Þ_x001f_±QøšêÐ)c‡é›†ŸEúhki²CÄ¼_x0016_*/úqBè_x0014_¿_x001d_óÖI_x0019_NNRÀìëFÈ™cƒe*Cìä¸Dãóíú¼$x4_x0007_a‘Në†Å_x001f_TPôŸÀZ_x0007_-s¥åpÊ6±_x000e_Éuÿ™²¢_x0015_K5y }¸ˆÙÙ¸“)ŸÓñ1¦žÛaH5WbãI^œÎþR_x0007_Ð_x0017_!Nf§…ÙÒ_x000e_b„_x001f_Æ	¶d–_x001a_Ut“¸är_x0016_ê_x0005_D*×”càæ_x0010_ž.e3Ô"êÀ2gW©ìœß_x0002_ï±3ªàü.Ô"I•_x0004_yò÷‰²Ù?_X¥òÉ_x0004_±Fþ¨îCLDx?ÿ6j¡'¦_x0017_þv¸ób’à``yK^:¢ó$_x0016_Ã€{úÆý'é maÎ—l_x0019_\¢–ê2ªôÖvóV_x001d_KeZ¦A2¦_&gt;Y¢9D§ÜQé«kÕ”_x0013__x000c_ˆM&amp;ÖçxDªúo_x001d__x000b_x‚x‹ä©õ}k‘–_x0001_øÈ_x0014_àUE[`_x0010_\¨§_x000f_m3Ü¿Ek_x001a_½yÉ¯&lt;ûÝ_x0004_&lt;ì_x000b_‘_x0003__x000e_’_x000e__x0018_ÿ½ÀÊ_x0003__x0008_¥1îc„µ?Ó:&amp;ô[Y_x001f_¨Ì]»¨‘RŸ·Saž¹${Œ"ço-Þ&gt;˜n(ÈÕÏöÚ®2Ëª¶¤</t>
  </si>
  <si>
    <t xml:space="preserve">«c¡òÆ_x0019_d6ŒÙ_x0016_ÀÇ_x001d_Xm_x0011__x001c__cÈ</t>
  </si>
  <si>
    <t xml:space="preserve">˜î{(‘éÅ`§}z_x0011_3á´ÚqRß^_x0015_Z"û¼EqúJ/ÃLâUÃ_x001b_&gt;–É_x0003_¥µu¯(_x001c_%ç_x0002_ïe‚ËJ+( Ïx2od„§L6ƒ£|u¿µ_x001f_Ò¥\¨y\_x0003_Çpo·(!_x0011_‡&gt;	Ül—~±U	Ô0°®Ëli™@r$ß‹;ìýá×Ú¹˜F¶oQ^BÔBw7øœ¶p?Ï¨Æ]¤âdÌ˜½ÂJTqÊ^Ë¬]_x000c___x001b_J7÷_x000f_¢íÅ?–‹oÄ)h?C-W"ÌŸ_x001e_‹£óéËd.‹Å?0\iÀüB_x001a_#_x0001__uí(Ø…WìÀmä¤5ä_x000b_ìÆÅ_x001f_žøÀ†y1\pbšñ+æ­å_%˜5¶2ÉRÜ·øø_x0002_r„{§b~Ù mÚ…_x000b_“”¬•’vñH&amp;ð¡WS\Ò"</t>
  </si>
  <si>
    <t xml:space="preserve">ËQÇû%_x000e_Ni;_x000c_ìS#´l°%ªV_x0017_°‹æòò¢¿¬ÐY×_x0007_û·ZÏÐ½Ô_x0007_‡_x001d_N÷ÚQª†dX‰2fp«£žñŠ_x0010_O½Èâ¥;-öP›ÌK[Ë¾õ_x001d__x0012_«ždÔñùŠ¸•ÁyëˆxK_x001f_Õž_x0014_7f¶’Û¸!U€ºR&amp;ï[$ÓYXÞ€’y&amp;séÕÀ9_x0014_˜’_x001e_ÚNsŠÙÔò_x0001_Q_x001e_ûÝ!­i_x0002_œºQë(ñ€GâèfVp7gëÑ&amp;x‡_x0006__i—_x0013_S—S'âÒõÏ7_x0001_áñÜá›*e¯[	_PA@H²iT”ºaiÊ±BÇ]_x001f_ª’ÉFÉ77:ÈÎÙ8:ob·_x0015_&gt;´b2.$:ºëiÒL”÷à04Rø_x0006_´oÄÐ¯æ_x0010_§Hü÷ÁŽÍ[¾m&gt;_x0015_üãq§ÄPR&lt;p1«x_x0003_ô~&lt;$:_x001c__x0003_²ÃÕÿ_x000f_ Á®À6~é•Û€è¡¦Y‘X~^ôØ?Â‰œS_x0008_—"“ÎBŒXÄ›B·˜M†P_x0019__x0005_=¢Å§</t>
  </si>
  <si>
    <t xml:space="preserve">_x0015_\bMh-?Îb_x0013__x000e_K2Í=ø¡õ_x0011__x0019_	¥X¶ŠÖ?ÆÏ-_x0011_zêÖy_x000b_?ž_x000c__x0002_®_x0012_</t>
  </si>
  <si>
    <t xml:space="preserve">±}Ú‚_x001d_ïj_x0013_¨/à3LÙËV~NŒ…»ãF\†3‘"ïÊP¨Êœªõíà€É-ƒVßVöŠ„ö5ƒš£_x0007_8¥çÃ¥Ér+Š²_x000b_1¸ž´_‘_x0019_}_x001d_z›w«¸_x0001_¼</t>
  </si>
  <si>
    <t xml:space="preserve">H¯O_x000e_†öVw&lt;_x001e__x000b_æz_x000f__x0015__x0001_W´˜Ê_x001c_þ/Q£Vš¸‰—¬ºwœÖ)c_x001d__x0019_ŽC€T”V_×EWA¦_x001a_(ÒN`Æk®›Ä_x0010_ã1v†tÛ_x000e_ÉƒTÚ”0¨òÌü-_x0012__x0007_X½Á$K_x0014_#AÊ”ÚÇ¼_x0017_`ÓÊ¤Çûé;…Ñû»»J¾›@¿qþÈðò5KWˆ´œ –¾_x001b__x000b_´V_x000f_AŸ€k•GüÒ´_x0012_²_3eXÌ„|_x0005_Ü-Y_x000b_£¢÷øÓÿ_x000b__x0003_jS_x0012_XßšSÛ!ÆË_x000e_ªz~ß™‡&amp;å_x0010_Yw_x0003_«7_x001d_ñïNÃQa§?}œ_x0005_p^¶</t>
  </si>
  <si>
    <t xml:space="preserve">¶L›	_x001c_¥‡áé(P_x0013_s;¥_x001d_’èwÖï7ö¦°á_x0011_Î©dÎ</t>
  </si>
  <si>
    <t xml:space="preserve">Q_x001c_y„Zq’ÜK@”ŽµY=_x0017_˜&amp;Ê–A*^rä</t>
  </si>
  <si>
    <t xml:space="preserve">^Û"¨sÝ_x0007_ãö©„ã€¡Ï2ˆÿ_x000e_“M[®q†_x0017_Ë!Th¬øèýi?ÄOU}†î¾í•»¢8ç_x0005__x0010_O</t>
  </si>
  <si>
    <t xml:space="preserve">Þ%(m_x000c_6Eîï_x0014_ˆ._x0002_¥þC¨E|Çadrá?÷@ä.k«ò«š:X9â_x001c_X_x0001_9æPqX^€âq_x000c_G2#ŠÿÍ</t>
  </si>
  <si>
    <t xml:space="preserve">_x0003_®;P_x0012_H'_x000b_üÓ”i³)_x001f_‹Š_x0015_#\Ð@¸ßÿšŠ_x0007_žœø_x0004_	ã¹_x000e__x0001_%þg•Ý‰ß*ŽâÚSÉ_x0007__x0008__x0010_±u›|³_x0005_1Ñ’m¤ó;ïCÆØ‘_x0008_DûüÐÉ+VV'¼t¥QG’$ˆÉXÄŽ[_x0018_Ê½'ïô*æ•U_x000c__x000f_·_x0014_ì°âÕžDÂòF×£»‚ 5Z_x000b__x0018_-—D\š#ã_x0016_</t>
  </si>
  <si>
    <t xml:space="preserve">¬¹_x000b_A à_x001b_	_x0017_šT_x0010_R³`9þ2Hû‚_x0017_ˆëFáœkWUšà·ã×_x0014_3Ñ‚ÖXd_x0012__x000c_àp_x0005_R_x0017__x0003_Ð™s@ÕA\]þöÄ-J;âûª_x0001_ßÇÞ_x001e_8</t>
  </si>
  <si>
    <t xml:space="preserve">Ž_x0007_¤µüjlén®y«ìN¾Ff?_x001f_³˜"š_x0001__x0018_Þ‡_x001a_n</t>
  </si>
  <si>
    <t xml:space="preserve">i×¿C‹Ó0bØ_x0011__x000e__x0015_Ž‹UÐ_x001d_48]:Ö_ÄÓÅëånXšÞˆy¶_x0001_U¨°¡hr~y©³_x0006__x0006_DØÚ5ª_x001a_</t>
  </si>
  <si>
    <t xml:space="preserve">µ£	S½_x001d_Òää9¦ýŸ°ÏÝp&gt;ð…&gt;:°u%</t>
  </si>
  <si>
    <t xml:space="preserve">Ä%_x0019_—_x0019_é8?_x0017_csÓ­_x001f_l©÷ÞjõNã —_x0002_¶¸¤_x0005_Àà:_x001c_]_x0007_µ_x0019__x001f_ÙC </t>
  </si>
  <si>
    <t xml:space="preserve">F.ìø–íKÓ{€”ù)@’Â¥KfÂ¨‰Ö´Z_ì_x000e_«ÊèÝªã~­‚e¾]ÆˆUí\-Ã"nm}¤ŸM½ÚÒ_x000f_êÖ/OX_x0008_¯_ƒÁ³Ç»</t>
  </si>
  <si>
    <t xml:space="preserve">æ‡_x001e_ö_x0007_t©_x001f_‹-|UQÎÀ“ÙKµ¶(Á1ax¶Ù?Þ$R×pYÖGqâ_x0001_Ž§´-&gt;«_x0013_Í</t>
  </si>
  <si>
    <t xml:space="preserve">{Q(åY¨©`{</t>
  </si>
  <si>
    <t xml:space="preserve">/Å†ý</t>
  </si>
  <si>
    <t xml:space="preserve">™”bà_x000f_3ÅJ%_x0002__x0011_Eºe_x0006_.MvÌ/¹„PüF_^u¡_x0003_ïr œú»Á_x001c_­®óe²Ój_x0011_ÔWU¨_x0003_p_x0017_P_x0018_¹&lt;²KÔðe¹õ_x0002_Ì°8&amp;æP_x001a_É©Nþòïê¸âÀÁ_x000e_òÊ'ffVÊæåŸ¿&lt;EJ&gt;kyï³e_x0012_c]_)Úxì~i_xÚa*)@tÁÅi÷jcéUÛ:åÔj"_x0013_bW.´î¶_x000e_Èb0_x0012_‚iÎŒƒëèšÂk÷~ù_x000f__x000b_»</t>
  </si>
  <si>
    <t xml:space="preserve">F¡_x0013_fŸÓ‘¢ì&amp;òEá·×CÌÄ&gt;U‹‹_x001d_v8_x001e_|?{S_x0017_ãG&amp;Kð²öÝNZ„sµ5#iã_x0015_Ã‚ÜŽg‘®ämÛWêS†ìCˆ%”ÐH_x0005__x0019_¿_x0008_:ãD“¦óíX6èñü_x0004_‚'_@á_x0015_s-_x0014_ß</t>
  </si>
  <si>
    <t xml:space="preserve">	Ý#Ä®›ïošàËý¨Þ(J_x0015_IÍÁøêÉÄ_x0014_–7ïªz(}Cö_x001d_Óéiš¯±º;q1€Àú´9</t>
  </si>
  <si>
    <t xml:space="preserve">_x0006_#3@&lt;ç¨÷uS_x000f_Ú—¹¥ÈxÜ_x0005_</t>
  </si>
  <si>
    <t xml:space="preserve">£;5%¸Ý&lt;YL'Ž7¦¼Ù®é?aNƒ®‡Ýkþ_x0018_€þ_x0010_ët‹ô_x0016_§y_x001e_“c</t>
  </si>
  <si>
    <t xml:space="preserve">yšýÉ+…_x000f_¶ïJ;XÖÁÇ&gt;Åœ³MSþ¦%Ìý;HB_x000e_	S«¨ÀÔaµáÄË’'ñ4‘</t>
  </si>
  <si>
    <t xml:space="preserve">(¿bRÖÕ´IŒíÒZûC›_x0002_</t>
  </si>
  <si>
    <t xml:space="preserve">ê1¥_x001f__x0018_Ö*ÎÎçaª•_x001e__‰-®_x001a_ŸC&gt;µŠM9§ô¤è™*_x0003_dY]—~Ø»_x001b_?Ä	÷ŽàÜÆ_x0005_ãGDè=R¥^»ZÊ§_x0002_ôÆ†÷²a/N;ÙQb_x0019_»ª~_x000f_5×%"Ïå^yTùT›´èÌ_x001f_s2±_x000f_òÃ¢°”“¬Hý±7ö–XðYJ­ÁCüÁkvò²Çj9ÉPª%Ó6Ú´ÝÄ‚ûœT6qp)=*•9àcãf‡x!¡™QÊØ_x0019_™TkòØöMP_x0010_B_x001f_Ž&amp;]_x0010_Yã”ìN½Ído]ü 'MÇ\èÅ_x000c_ˆ°Ô_x0012_£cõ²_x0019__x0012_(4µºÛÆw¼å_x0012_¨Íwx+Ïz_x0008_%‹ÌŠ_x0012_¹²ú\àæbZhš›Û9nñq;8éÓ)_x001b_¢³W¬û„vhàŒ3"Wûšl0õÊèç­9ô´_x000e_î$1–_ î%]ÊÆêÆtšëÓ¯6~OirM_x0011_ÊM	_x0010_ÙŸ`_x001f_¿½ËK ”_x0011_7BK_x001b_™¦ŸrÉr*pÓ{îÏ_x000b_®I/_x0002_­¤'_x000f_¿_x0019_¶"®Þ³mìþ2_x001c_Ç›Eæ_x0001_æ_x0017_ÝE_x0003_Sp·_x000c_ýŠR"_x0013_k+K(­ _x0005_~È˜#Lq 7¸Ácp€_x0014__x000b_B˜+f¡Ï±JÖL^Œ_x0011_6IºÒî‡þ²’¬IZp&lt;É</t>
  </si>
  <si>
    <t xml:space="preserve">ÿl$˜Q¹LX§o)å&gt;fÁpY§'NÔ_x001a_«_x0002_8¯·÷V7€ÓàOJò}õëDxî_x001c_ˆNù……–N{£¯2í›HFÇé¬_x0004_¥_x000b_Í_x0016_–ˆv-sS^²ÆuN_x0014__x0015_</t>
  </si>
  <si>
    <t xml:space="preserve">·_x0014_òøódœ]AQ:öð¸ÿ\Ms[l_x001b_ëg"©F˜éÅ‘Y_x0007_Ä…Ëèì$	–Õ;_x0007_—%ÙFŸógÔ‘µo8ÀÈp_x000b_èðñÅâÑ¬¦ík&amp;‚_x0001_¦¹:®êIn_x000b_·</t>
  </si>
  <si>
    <t xml:space="preserve">CÙ9ÏE3Åm1ø_x0003_nÈ¶8Ñ·}Åb8aV—Íc¼“ÅhñmÄµ|C_x0016_/ø@Ô‘_x001e_æ_x001e_þ_x001b__x0015_M_x0017_</t>
  </si>
  <si>
    <t xml:space="preserve">˜|S ô{’_x0002_˜_x0019_mžßº_x0010_:Ã_x0004_ëE_x000c_–Â@{_x0008_—_x0010_‡Œ_x0004_¿¡õ¼ÜEãŒÛûÒÌÀJ2Å_x0015_ÔÛkSœPúFž¿X</t>
  </si>
  <si>
    <t xml:space="preserve">YuÕEv‘_x001c_xÝŸ|ÕTC_x0016_•Pe;ªÉ_x0015_”Éz·s¶¼™•†è_x001a_7ÝhÁ$å_x0006_²GQqå$£gèãj–câ_x001d_—_x001d_{_x001d__x0002_D‡_x0017_ÖD_</t>
  </si>
  <si>
    <t xml:space="preserve">fUÄAž¿¸i"§_x0012_3yƒ–0Gc°úkê_x0006_ñ_x0014_</t>
  </si>
  <si>
    <t xml:space="preserve">ê6yC•2@o¸D™ý§°».GF®È§÷Ó_x0008_Ï°z±}_x0004_Å2¿=Ù_x000f_v_x001f_ß˜¬5Bs_x000f_³ÁoLƒlXwÿc³—x8IÑöì_x001b_Ó&gt;ø¿`dÃ·_x001d_`$%…ìä_x001c_ØG0CÀ%&amp;‚¶ÆR­Åßsž”àµGD×O0­r%Ï©m	Æû\Kê_x0015_ðžïQ¾[×¨y_x0017_ìý'º6CŽ&lt;x#O	ž»AðÒáÍw¹ “ß]MÁgHô‚-&lt;_x0002_E_x0002_Tyš(PöÚÛæ0F_x0008_õ™uÌŒ@D@jú-ö\9{Ê_x0011_'L_x001c_I_x001c_˜õÝCîÃ³…_x0005_/F°&lt;|Õ9é€:ßcCì4;7HèOÍOL²n—s_x0019_ÛÄHñiD8)#¯µH¹”_x001d_÷‘¿aÇ’Ñ_x0017__x001a__x000c_›[šDãÜ_x000b_2‡`³X÷Ð_x0019_û®Ø+_x001f_z_x0015_Êp IËt ¡5‰‹æÇëÙ_fëþ_x0015__x0003_Ñ–&lt;E*ˆL#ßÁ_x0013_w®_x0003_Sñ</t>
  </si>
  <si>
    <t xml:space="preserve">Æ¢7­çØ_x001f_&lt;ÃØˆ“lHQ~BßT_x0019_ž¹4éC_x0007_!tŒ‡Ž¶ó—}Ý1ZÅ­VA˜å_x001e_VùÑò­ŽåO£L ÑèÜ½PL_x001b_Æ</t>
  </si>
  <si>
    <t xml:space="preserve">;_x0012_rA^_x001d_ò_x0014_:´¸eýY~œQú‘_x0010_åË}aÒ_x000b_Øòœ¨_x0018_!xÒìw¬Öq]îPÈ_x001e_žµD_x000b_ŽÇ?Uþ.u?`_x001c_·ëÜ_x0007_@k¹×VóýâŸ_x0008_¡_x000e_½ý¾ü*ä_x000c_”ÛÄé¡è{tËÁd_x000c_ž4JØ;ò—‰Ç·UËr&gt;ï_x0003_3e_ËãäûD‚üØ÷^9-WùS8@_x0001_¿+ËdÅ_x0017_£_x0011_Ôd¸Ù_x000f_{÷§</t>
  </si>
  <si>
    <t xml:space="preserve">_x0005_=3_x0012_ì¦`ërB}Ùÿg_x001b_ÜlxO_x001d_ãï_x000b_§„ºAŒü3-_x0010_hÈ…Ã°p™d¼«g"²Ã'SâYózœ_x001f_	sc¶U_x000e_ÝTÚ_x001b_2•8›²ü·hÃŒÛî.</t>
  </si>
  <si>
    <t xml:space="preserve">&amp;_x001f_y_x000e_~å$€ë_x0002_¥îMã#É¢ò w_x000e_¤ÛRT_x0012_T“*º_x000e_ŠŠA¯6&amp;P_x001e_Ü8-ÃÇ¡Í”`	_x0017_ôÇ¸ŠT2–_R*~_x001c_Ÿ´ó$ÿ_x0014_Aëk1I¢Œ"2žÐÙóuŸW·¹&lt;Ú&lt;]†Æ_x0018_¾ÚCÓe2+E:vÑliÊlÈÍ?|x@¤~Ì=n¶L“_x0002_A§_x001d__x0011_Qâs›{«‰Ûñ_x0007_K€æ$D…ŒpbÄÁ‘•àÜ_x000e_|ðLü‡Ó€|T_x000c_éÄé½_x001b_ÿ OŠÅP i¼__x0006_Øn”„˜_x0011_ƒ·Ðaã9×«¼½J¨_x0005__x0004_jß&lt;</t>
  </si>
  <si>
    <t xml:space="preserve">öÙ•_x000f__x0013_šKŽ1V_x0003_­_x0001_yóÉ_x0010_ºO¢_x001d_©0Ùø_x0014_°V)†©_x0007_ŠÀisÐ$</t>
  </si>
  <si>
    <t xml:space="preserve">Õ-?VxQ†¾¨¾x¬ýk¾:OêñåI_x0014__x0015__x001d_—ü’¸AQˆÜ¦Ú®ƒ·Ž€“ v:–MQ‰D"òÙ:­_x0012__x0015_!ª^¯_x0002_ÎóúîÅEIU±e.*_x000c_d’½@Æê†rÎå$iÍ;íE21EøžØ’_x0011_&amp;cUŸƒ½“cš’J¬V¢³ü—%m_x001e_Î´_x000c_sÉØx*_x0002_÷B‚0²_x0017_/cñ¢²_x0015_?FG$&lt;²_x000c_Øƒ_x0005__x0017_—ZlÌ_x0016_ÌÞÔ®ÇQzà8e_x0004__x000c_eF_x0017_d±‰Uóu’¼B_x000c_4_x0005_Ñœ_x0015_’‹_x0007_ð?|Ÿ+{Û_x0001_¡½6p	®ã¼ëîQÓ9Z@eu–"e±pHäø"Bä¸_x0011_ò1×Â_x0011_€¯Õ]1ºk_x001c_ŒÙì³_x000e_ÛŒÍTÜ´®ñâ­ö¨‹öAîÂî\Ø_x0019_È ˆ‚_x0008__x001a_1Rfx_x000e_ï„0_x0014_]0]s9D_x001c_ÂÝÊ_x0014__x001f_.%(º¥ëÎr?¤î¢Kt’È_x000b_#g(óGó~÷C¥&gt;„ÌS@Èu-:²ãÔãÜÎp4x^Æ_x001f_kß­Tƒô|</t>
  </si>
  <si>
    <t xml:space="preserve">å±y˜‘ò•"Ç_x0007_¹Ì!0&lt;YÎ¹ù_x0006_]¬Ôz°1¨_x0001_­Ã8˜Â_Õå!‰T¸z'MPUƒ¦ÜçjRdÉE~–Ëqzú&lt;¢aÁ§`MHµ0#«‚_x0002_´¢¨M„Ç _x0011_.Ÿ½_x0004_?ìYF3ùƒ‡³ˆ_x001a_ºi_x0011_xFÈþ¦</t>
  </si>
  <si>
    <t xml:space="preserve">M!Õq›ß_x0013_Ï6—L_x001c_×Ab_x0003_ÌU¹ÉÃ¥Ìýýê9&amp;T9ü:h_x0008_L-ÂÖ¬‚úŸ)‘_x0014_Ð»t¿Á2_x0013_œ¦_x0005_&gt;Áµ¹8d}*_x0010_ë˜Ý}¾æ_x0003_¹_x0016_§rA:_x0013__x0006_}__x0012_Q$#¶våÞ{s &gt;•£8_x0006__x000b_&gt;Ðšút®_x0017_+j‹½Ò_x001d_!ºßƒ|ÄûqãÑ"y#_x0016_&amp;œoÒ¤Ö¸Ê'</t>
  </si>
  <si>
    <t xml:space="preserve">à¡ùqÖU­ô‚3_x0018_¸çÚ-_x0019_¢ç»_x0008_ð¥mŠ€dÔÔ_x001b_ÑbAóá˜ï_x001f_&lt;‹_x0012_T–iPö9«Ê0ã_x000c__ÆQ3‘Þ7brî_x0015_Ø—ààwÂà¾l–.áÐ&gt;åüf6Än¨mîc×2_x001b_÷C_x000e_`Í_x0014_æ†ªŒ·_x0012_O¯/û¶-›‚ðc³¨Hça‘\’_x001d_¹ThD¡Ð¡¨ÌtÎ_x0006_|</t>
  </si>
  <si>
    <t xml:space="preserve">_x0015_@$µ†ÙÔ˜c</t>
  </si>
  <si>
    <t xml:space="preserve">ŸÎùP;€ãšK_x0004_8ŽC_x0005_Œ»fÙÙ¢äø‘šº61_x0016_ï_€_x001f_8Ha}Hœ_x001c_äÂòdß÷•²­$vò³ù²g˜OûjŠ'äÍM</t>
  </si>
  <si>
    <t xml:space="preserve">™IÐƒV{PëvŠ-%²Á.7V[8xk_x000b_VþwÉƒ_Œ†äÚÈýTH®Óêç°&lt;/³{lTNÛ </t>
  </si>
  <si>
    <t xml:space="preserve">­1¨úd_x001f_´†v!1bÔ—/6_x000b_îÚ›—²D_x0008_K°#Ü.“ÈWÈ»ŒH	øÏ±¡YÆÚ*ò	Ø•u–Ü€ˆ8_†¬¹Û~ªÖ7_x0011_kôë¡å¯¿¦Zsó‹ù&gt;ÏŒ_x0012_b_x001c_è®E„&gt;_x0019_ýÝ4} âöŽ&amp;Þ›».à_x001a_Þyˆd_x0001_l_x0014_©C¦ì¬(x–iÎ1"â2³28qJb£€¢Þ·-¯¢‘gÎ'kF5Œ‘GCk¥._x0010_Åß—P_x0008_¦¿ ÚB©=_x0017_Îä›I-T^_x0005_}Ô¢«_x0012_î”cÙ[YQýÁë¤ýš¤ƒ”À#¹Í_x001b_Ö¢2]_x0016_Á_x001c_Kt6¹Ø›_x0001_Ú¼Þ»å78</t>
  </si>
  <si>
    <t xml:space="preserve">_x0004_R</t>
  </si>
  <si>
    <t xml:space="preserve">¼¹”Ê|5\.5NFAÊ_IJWEøP}ÇÁí</t>
  </si>
  <si>
    <t xml:space="preserve">MS</t>
  </si>
  <si>
    <t xml:space="preserve">_x0004_#ÕøU6n¤ƒ„÷„t£¶üäN$ØÊúž™²0†£tpËŸ¬»æ«\czÂô=_x001f_ÒRƒ(Ö‰™·7L"á‹}äb§€p_x0012_·tõe’¦ç_x0017_QT	gˆþ9×O_x0019__x0013__x0018_û{›_x0019__x001f_3[è8_x0019__x001d_ô»Üü/à‹¨ç_x001b_H"_x000f_…Ç¤I´Zœa;4÷L¤_x001a_½¾_x0008_q_x0005_m"@_x000b_×º_x000c_ŒÍïB_x001e_ë æ¡‰*•ldfØ~-¨ƒ"âB5ucÓÇ_x0017_}$˜Dë¾_x0005_»–</t>
  </si>
  <si>
    <t xml:space="preserve">‡ì¥à?ðßîWÜ&amp;X‹á</t>
  </si>
  <si>
    <t xml:space="preserve">qìÌ&lt;µ9Ë_x0018__x0017_¬…W÷_x001c_Vü&gt;êlÛ‡û£cg_x001b_~_x001e_ŒˆÞôIN7‰ø7b§`_x0001_ˆ¬LMM_x0016_²³­Ý~1×L_x0010__	ÿ¸_0Å*ù_x0003_ÃûÉzìÐ–Ùï°gøÊiy¨Å</t>
  </si>
  <si>
    <t xml:space="preserve">í‹ÍJØ”ÓÕ_x0012_Oá_x001e_•Æñ_x0007_â;ŽÃ‰à`µ9ß¥åCuDqX~`GUØ_x0012_Ia"›_x0017_ÿ@ˆŒ†_x0006_´°_B¤GPöÿñ:±&gt;›~Ô{Cì6 ñ</t>
  </si>
  <si>
    <t xml:space="preserve">a˜µ”&amp;Q~v8_x001e_UÌ_x0001__x0014_Í_žûÔÉ¼"_x001f__x000f_E_x0018_¡_x0001_ò"ûZº_x001f_Ì_x0001_öÚó*ß_x001a_àEö“ü_x000f_N¯-_x000f__x0004_ò_x001b_NƒFÚ</t>
  </si>
  <si>
    <t xml:space="preserve">«¹EK$'LšËŽ_x001a_¯LƒâJú DèjKdáìu(¾©¼í‡Ñ¯…C‹_x000c_…Ô_x0005_	þîþ _x0014_¨_x0013_$²ŸnYù¦¹*‘ÏÕØ%—2_x001b_i&lt;G'Jm­@_Ù"b]_x0008__x001c_ªHm_x0006_…ãé‘_x000b_{|_x0005_]äBþÛÔ_x0008_)ÐL_x0014_</t>
  </si>
  <si>
    <t xml:space="preserve">ó_x001c_C=sÈ{Oq¦rÓ_x0001_‚ÝG0í„Ÿ:ˆ@¹gêè_x0013_B_x001e_Iâ©Ü‚_x0005_q¯û÷mPàÕ</t>
  </si>
  <si>
    <t xml:space="preserve">Ãs_x0014_X‡//B”ÒäáÃe_x001b__x0013_~Ÿ_x0013_Y0èÄs_x0004__x0006_Q"BË¥Ë5¾ê_x0003_s_x0013_Äwç_x0002_Û™&lt;'ÇèB</t>
  </si>
  <si>
    <t xml:space="preserve">ry9§%Dr¼e0O&gt;¹xPÑ«”Ê_x0011_ Ñ½hÎƒò0¤É_x0016_RóuÿãMª[…ˆÈÊª¬6Àã_x001d_™\</t>
  </si>
  <si>
    <t xml:space="preserve">€NðŸR_x0011__x000b__x0006_–PJ¥_x0002_ígšM­Xì|ãÞQjv`o_x0018_@û_x001f_­ÐÕ¸ÚÚ&gt;âŒ2Ç_x000b_îxB[*&gt;žv_x0015_R—45½Ð–_x001b_1iæŽLê;Â*JS¯ëÖ9kÌ™io}=ðHQQ_x0018_ØZÐG</t>
  </si>
  <si>
    <t xml:space="preserve">&lt;¥_x0018_[d¸Ë}_x0003__“kèn\_x0014_ò/Çïs¼X]¸	$_x0002_æV0V£¨äM_x0015_	a #\5~ âÇ_x0013_aRr2õ_x001b_Õ„ñZ_x000f_‚Wt_x0003_6_x001c_òÊ*ÁI‚_x0019_8_x0017_ËŠºšøö®‰6á¬¤B ?ÿ7‡jÖÓ/TZP»Ÿ¿Y_x0008__x001a_8o_x0015_ZŒa‰_x0013_ÓÙ:ª?¦¡_x0011_</t>
  </si>
  <si>
    <t xml:space="preserve">7CN³‹_x0008_˜™¿…•íB_x001d_üÈŸ.©gidB{’'?Á¦</t>
  </si>
  <si>
    <t xml:space="preserve">‰qBx­_x0013_Mh ƒ4dO‘†_x0001_¨*gú_'Ü¸€¨4HÈ=_x0019_ü w_x000c_WÒŠHhJè_x001b_ïxðMÜõäÜ_x0019_=kž¾%p¬ô_x0016_ÀÇX¥</t>
  </si>
  <si>
    <t xml:space="preserve">_x000e_«U fŽÜž_x0004_µÁ_x001a_óŽ_x0019_ŠxÞ`o	‘Ò£O&gt;";ÐfÚ·*_x001c_àt§_x0013__x000b_aæK¡Òd""_x000b_</t>
  </si>
  <si>
    <t xml:space="preserve">¿ø_x001d_3#bPM&lt;¸¤myPyÌé_x0015__x0016_E</t>
  </si>
  <si>
    <t xml:space="preserve">_x0012_È­¡$i3#*œ5x¶|júªè	¯_x001d_w@³îögÖ</t>
  </si>
  <si>
    <t xml:space="preserve">-Ø®ðÐÓÝ_x001a_fQ…Xî˜ñ} èb†_x000c_ˆ£ÍAmÛ“Q­Bß'0_x0015_Ý_x0019_Ð¿³7…„F &gt;~”ñè_x0008_¨»Kuòð©ÄHê_x0007_L‡~_x0018_·£SÝ_x0015_8µçýy_x0016_pê‡c8LD)gU</t>
  </si>
  <si>
    <t xml:space="preserve">Åç£#Ÿ=÷7Ù_x0001_A+Ê”_x0006__x0016_#_x001b_ÍvÃ™</t>
  </si>
  <si>
    <t xml:space="preserve">¢E9_x0014_l0M _x000f_cˆ¬</t>
  </si>
  <si>
    <t xml:space="preserve">ÿ­E3]ÆÀÔ·¨{þ²v^ æŸ’«A—‚%_x0016_@ßÞ.±®¥ø_x0007_©_x001d_q]	_x0014_</t>
  </si>
  <si>
    <t xml:space="preserve">W½Ã•œ™è™KUÄz_x0017_ÒJÏ]b\w_x0010_Å_x0015_mè$í‘-¥‹YaÕ_x0004_G_x0019_‘åª_x0012_ªÙç¨Éƒ¼»ßÉ¼”_x0017_Ì|™ªœê3_x0017__x001f_£­1g†_x0013_˜$$Ôm‹_x001f_ñ»çëà±9	ú?nîæ:àE+i´Ó}_x001d__x0004_Ö¶ŽS_x000b_šH@`_x0006_2_x000c_Ì(|™Ž„	E_x0001_üjã«•{l?^_x0002__x0001_$ÊÁ×Zw»@</t>
  </si>
  <si>
    <t xml:space="preserve">5(J¯Œ¢1‡</t>
  </si>
  <si>
    <t xml:space="preserve">“S</t>
  </si>
  <si>
    <t xml:space="preserve">i_x0013_´&lt;™˜_x0002_¬q_x000b_ˆùÒ_x0011__x000f__x000e_Û]_x0007_I_x001d_Ûõ”„n8×¹³ýéW_x0001_</t>
  </si>
  <si>
    <t xml:space="preserve">$b…Ž]Ks[6å²DÔëg’3ß‡”µTÇNÊ_x0017_%_x001f_ˆÿ</t>
  </si>
  <si>
    <t xml:space="preserve">|ç9¶Ã‚&gt; e·ýŽ_x001b_©-ïÕ¬Täûï_x0001_8—­‹G“P¡Tâ_içø`jO&amp;è_x0004_Z=sô·'F›_x001a_HWÀä÷ûA‰þTµ¹_x0017_ÜÇ_x0005_D¨@ÞI&amp;7b‹¶¶²_Ã¦Tå·IŸòrêüu_x0013_?¼Æ‘áß_x0015_AØ$ÅBx¹zhYð’  z0Þ¡©k6„äCæ„}Áâ¼Ñï½ŠÖüùü_x0012_ç¸Hq?Uª_x000f_¾ã9Ð_x001c_¦fcÆS&gt;;¢=¨Ž7M;Üäþ8™o×K¦ã…ù€aá/8mš¦_x001c_0ÁT_x0019_LjÂ&lt;78ëh'_|1Âï_x0018_ôæ_x0015_Wºgð75œ(ÖN{àæf_x0011_¿š_x0003_Ú½nŸž·¶7ÎE_x0004_„áì–È&gt;ÌÎSö…åd4Oƒ¬Ê|¨Sªï_x0011_(ÈÄÖ¼_x000c_»Û&gt;_x0014_0Ã_x0006_sü#ÍÇÅe‡_x0012_žÿjEZwøÇ–¸(</t>
  </si>
  <si>
    <t xml:space="preserve">Û¡÷îÀh{_x0007_Y5ÊÍKý\n)ÒÒ{i¨Ð–·•Kqs Ž(yrV†ÝÅ–	:pu{³ž±_x0007_‹h_x0016_§aNcn™š”^[7_x0016_Zz2€æ¾Û$ù™ÕgÏ‡ùÕcX‘u;_x0012_Î³~¢¸7^ŽwB!&gt;“v€(çÀ‡“^žmÙ&lt;7ý—çY=c__x000c_E‘k†Äê÷1„)îEÊæh»‚²ÜíÛ³ýÀº}áì€µ6cX±</t>
  </si>
  <si>
    <t xml:space="preserve">µÀ_x0019_ß‘_x0011__x0011_zr4í»°E_x000c_’o$¨vlÿ%ÕbùðìÚ_x001d_ê_x001f_›æ¬fn	_x001f_ú€-5Ü_R_x001c_DHC…Ç˜Š!_x0016__x0016_ê·qéE_x0002_»êE÷ˆ‘¦XþåÍ[ÞIOøA_x0003__x001a_\Lóóû¬q%J@u_x0004_Þÿ_x0004_×úC^\t_x000b_®´QÐZÑåát7ò—1Ðæ±h™ÃõéÅ_x001c_Eß¯É½¤_x0010_“ÑlÒ;åÂ¸Ã:³¨¡`IÉ8Iî\HÏæûãç­ˆN¬_x000b__x000c_</t>
  </si>
  <si>
    <t xml:space="preserve">£»Îì¨I_x0013_‹‘!Uå_x0019_“ifù³ÿJd¦€7š¦_x0014_ÅAJ“õ§mù„5m'°KX_x0017_FJñé‰T¬	VÑcØœÇ?~mkÉ]`t/é—cf°špÒU†&amp;"ËY^¿‚ð÷ä¶ÛÜ•ã¶X(_x0002_ýØM¹i?aGU(Á¹ù”y_x0018_©À}üµ-bvaLú\»_x001a_çWª€Œ!_x0007_öüpSb£_x0010_ø_x0013__x0015_|_x0010__x0014_1_x0006_4&lt;[·´ä÷6ë-à_x0002_ÙŠ]%|¼äâË£ç_x001a__x001a_ð~þã¹EÉ×Ø±o7_x0011_îN¬_x0013_3ÖÔi¥þ§_x0011_«</t>
  </si>
  <si>
    <t xml:space="preserve">Â"QÁru@ê`5ØNe_x0018_ý1‘—g_ïÜuŽ¤ã</t>
  </si>
  <si>
    <t xml:space="preserve">Gy•SºëÄ_x0005_Ô`¿b?ñ¦áX©}</t>
  </si>
  <si>
    <t xml:space="preserve">_x0006_³_x0013_ÕŸÉ¾¢FŸÃ¹CnuqS÷Zgœk÷;«I5¿ð˜¬º]ƒ6_x0014_¾_x0002_‰6 ÖUkY_x0012_‚&lt;Ž0üaãRÑ;×åÖ_x001e_¶Zm“‰óó;a¢uá³Ìñ§ßò"Ïs¡Ã‡~D~&amp;™éÐC™Ë¿z²Þ¿¯pË)ó_x001b_–«ãé¦_x0015_2_x0012__x001b___x0011_½_x001a_ŽÙP_x000e_E»VÓ_x0013_øÛs-qLÿr_x001d_³Ñ_x001a_;Š¹_x0016_äE</t>
  </si>
  <si>
    <t xml:space="preserve">|ÈÑ‘ ‚}s_x0002__x0012__x0004_”ø_x001b_p_x0006_»¯$g¢}[{›êä¶$_x001e_Ø‡-_x001c__x0018__x0012__x0015__x0003__x001d_ÀÏhÎ/†Û=_x0017_ò.;R@³_x0006__x000c_Z§âY¥‚_x000f__x001b_É_x0005_§®_x0017_¯ø(š5åº_x001f_h:ªûqÑ ‡Ñá3¨uò.o£×ecþ@i_x0015_Õg ¨1Ér€±ê9</t>
  </si>
  <si>
    <t xml:space="preserve">é|¹až4¦•e_x0017_‚}ïõ_x001e__x0016_\Ô_x001a_5í²m</t>
  </si>
  <si>
    <t xml:space="preserve">_x000f_ØiÇèóêòÅw(t‹&gt;«Ô°!j5×stH=^­z¾þ_x001d_!–pfmBçý_x000c_è£Çš‰_x0004__x001c_ö!‡À_x000f_ð¯°þ6Mß‘Ø‘q)ùšŒUHfpô&gt;Ë¥•_x000b__x000e_F_x0002_’–þ_x001b_Jÿ_x001f_H±Ñ;¹ß“í†}__x0019_˜½î£ÙGîy5Ò‹;Ë_x000b_¹' Ú”ïï_x000b_¬ Ð&gt;ÿk÷µ³6i±¤à{¸õÄu­_x0012_ûÝ_x0008_^³2d-26’}ªë;</t>
  </si>
  <si>
    <t xml:space="preserve">¾`†_x001f_÷Jë_x0015_</t>
  </si>
  <si>
    <t xml:space="preserve">ý‘³åj/id_èÙˆág_x0014__x0005_»ŽôU„D‡z_x0010__x000f_/m»P)OÅ±ÎA_x0014_d…3ðµÍ‰E6Ú&gt;Ï _x0007_R=Uì÷ŸŠ_x001f_ÐÙÿ˜!£ôö˜|¹uhüñ°?¬uý·Ž_x001b_YÁüqñYÈ¾¨²Ð)È3¯VC_x000b_#-d_x0001_E_x0010__x0019_¯	Q¿ºmË_x000c_•Y]_x0017_9Tsý²•G0¯_x0005_;@n+ä9Ÿn_x0001__x0018_¼œ_x0003_.5w¸O°$+_x000e_üÌ|c½ÏvÞÌï®Ç™ñ®ø</t>
  </si>
  <si>
    <t xml:space="preserve">èxFU_x001f_?_x0003__x0002_%É</t>
  </si>
  <si>
    <t xml:space="preserve">Ë&amp;(]µ¬Å1@Pw’åíµÚg¯ÆŒ6)ÔŒ›Œ¦i†¡Œ¶Z/Ð@&lt;ëƒ_x0008_HFg_x001d_S±</t>
  </si>
  <si>
    <t xml:space="preserve">ÀUø6ê¶¦ŠÌä_x0013_C˜|-ÐÙ_x000b_Hš3’Œ1‡ÌÚà_x0010_?g.:Ím(7ŸG_x000c_	·–KašÕW‡±_x0006_0L]ñ`_x0006_Ã³åL_x001a_àò_x0008_ë+¥Î¾!)x]"_x000b_bvëu…“•û_x001a_2q»ÎÛ=)Dµ·_x000f_¯æºZ´?³k{c=Fm%x_x000e__x001f_]—^	æÏ_x0010_1Ç²fúéÑk6ÃÚŸ¹G’Ýo¿_x0016_:_x0015_Ñï©è]áÐin_x001b__= ŠñÎcü_x000f_€ŒŒò_x0001_Ù;n¥Àâc&amp;~6~M¨ž¢®^</t>
  </si>
  <si>
    <t xml:space="preserve">Ã_x001e_žOïí§5tsÌBª€£ç¢O_x000c__x000f_á_x0006_Ö_x0018_6ÑRŽTÊÿ¿£ìï9r»±¦m_x0010_	&gt;_x001e_ÃYZ¥G[pÓÈÈÈHh</t>
  </si>
  <si>
    <t xml:space="preserve">¬D tU ŒÀ+¿_x0019_yÙ°tª…;ÃÜ`ÞyºÄä_x0011__x001e_¼U|1ìøDJ_x0001_ç/_x000b_+¹ÊC_x0018_N@U_x001c__x0015__x0004_àŽüök•F_x001b__x0007_6ÉÜ¶ñ„g‰ð_x0008_íhÄ&lt;d“…Ñy–­ùQ_x000f_Å«?„</t>
  </si>
  <si>
    <t xml:space="preserve">“ºüÁ_x0015_ÉŠfrd2È5‹§?3Wåß_x0013_m€"	À§´únÓª Ð#ù—…+û</t>
  </si>
  <si>
    <t xml:space="preserve">_x001d_Ñb )ÿÒóyZ”_x0012__x001d_†53ÑÓ 6·_x0018_²$Ì“ä</t>
  </si>
  <si>
    <t xml:space="preserve">ìb¨ÏÉþ_x001b_}›xÂAé}ÂÀ-t‡_x0016__ƒ1{¹èZþ_x0012_)Y_¨’ž1&gt;™b³þ™ÔÀ_x0014_G3_x0003_ü</t>
  </si>
  <si>
    <t xml:space="preserve">àÉ’WP_x000f_Z%Ívë¬Ï‘Â€_x000e_IF_x0012_qCuYÑy×CÞqƒ</t>
  </si>
  <si>
    <t xml:space="preserve">Lh-_x001b__x001d_¡x€+</t>
  </si>
  <si>
    <t xml:space="preserve">í_x001b_é±H#¶#YSÞ(_x000f_4~U¶_x0017_zžçŸRŽÍ’:‹ÂÉ{wJ`ÊOÌ*V¢_x0016_(å8Ç¢q</t>
  </si>
  <si>
    <t xml:space="preserve">8“P“ºP_x0014_w+_x0011_µêµmjÎu¿BSQÅ×HM_x000f__iJ+&amp;-±÷P(É®‹_x001a_•fZ}_x0003_’VÕ_x0011_$_x0004_&lt;Ñ_x0017_ûŒõÓ+;æÁ/¹ô]”¼½k¤:/få‡V_x0005_ÏÉ</t>
  </si>
  <si>
    <t xml:space="preserve">Ûæç/äÒÜÎ_x001f__x0017_ïßzËâŠm4ƒÀŽ/Ô`"_x000f_(‡fö_x000c_D_x001a_&amp;Fÿs²öWJô_x000f_/h÷ºº|5ÂÎ¬fë£]¶Ñjì_x000e_çWÆ0__x000c_=€è&amp;¼ BhÝ_x001e_'êý_x000c_mù¬ÿ™ô_x0017_‰]Ë&gt;Ñ_x0001_µì2ÑŽ_x0011_`Š·âv_x0012_rF©OÖß˜7=¦°Ö¶_x000b_Å¾Ñ_x0003_‚“N6_x000e_ïƒó¯_x0006_á&gt;Ù`Té _x0013__x001f_ý2ºÑóŽ²—_x001f_©½ˆýÁrtmõ</t>
  </si>
  <si>
    <t xml:space="preserve">ŽA;_x0005_{-Loó{_x001f_Çžâ|¿Îj˜Â…rMVÓ¡îä9ÉL{_x0001_²Dz_x0010_-Ô_x0014_G_x0005_š V™ÿ_x001c_•HV$}"æ_x0017_&lt;ñ¯;£_x0004_’é+ã_x0006__x0016_ÇU'&amp;î_x001d_œ³_x000e_Õ³\ëøŸ¡3`.ì°à›«_x001f_bÿüÏª’}E_x0013_	Á¿ù._x0014_w&gt;K°‡J ë+õéìš÷¤é`‹_x0012_Õ›Ô¹üMêŽPhži2¿xœ/`_x001e__x0016_.³áxQ¢_x0004_Qà•„G)&amp;{	Cb2_x000e__x0001_Ã77ìJ£Ù°_x001f_ð‰XËÿ·j¹ü‰ [iî</t>
  </si>
  <si>
    <t xml:space="preserve">ž„quÍgæbá'J¹_x0006_[±Èó'ëY¶&amp;kYCì</t>
  </si>
  <si>
    <t xml:space="preserve">ÈÞD_x001b_Õ‰#JÏD‰®</t>
  </si>
  <si>
    <t xml:space="preserve">ø…Ø6¿ôP\_x0017_µþ¾ì&amp;ò‡</t>
  </si>
  <si>
    <t xml:space="preserve">$_x001a_)ÆÔŽ/¶¥Œ¯_x0013_ôÓ€</t>
  </si>
  <si>
    <t xml:space="preserve">ªŠ_x0004_À_x001c_/å)_x000b_§;(ö_x000b_Çèˆ_x000f__x0001_</t>
  </si>
  <si>
    <t xml:space="preserve">Jõžy¿ÄBí_x0003_</t>
  </si>
  <si>
    <t xml:space="preserve">kð2£†_x001d_©ý_x001c__x0013_uE Ú	"Öðð_x0006_X_x000b_õ¥9ãküÐÀ±Vù|_x000c_ÝÎTdù_x001d_6go¦Õ_x001e_eC-Àƒä1ÈÛ¬äã\P_x0006_o}="¿_x001b__x0012_¬pQvv_x0017_ß	â¹_x0002_t×B_x0011_SúÑ_x001b_çMVS„m4TPü_x0008_—ÚíêË‰/_x0002_=_x0016_‰€_x000c_o</t>
  </si>
  <si>
    <t xml:space="preserve">ÂŠóÛê›'E×žzý_x0008_ó&amp;WW`Ï©ÒôaGºÂ£Fúà ræ_x001e_ý_x0017__x000f_{Æ¾_x001d_ŒÔù_x0014_;H™_x0013_­_x001d_DäS\g4l_x0006__x000c_</t>
  </si>
  <si>
    <t xml:space="preserve">Ì÷_x0019_Ä´~Û°Ð­•(_x0018__x0003_¢ç:_x001c__x0018_@Õ‰¡_x0016_</t>
  </si>
  <si>
    <t xml:space="preserve">_x0001_–n&gt;ôý¶e_x001f_¿&lt;ä@ï€_x0003_¸Îcx‹_x000f__x000b__x0008_¯_x0014_AÉÇN_x0004_n_x0011_‡ýŽàœFr!Á_x0010_{g…ºÁ_x0001_sJÚµÄÂQå®&gt;È”?/\_x0004_vae;®ïÍ%Yiò_x0003_s×a_S©m_x0014_ÓÚËjØbÎýÅ £×ÓA-d_x0010_\ÝÆýÐF;÷ÒÎÍ&amp;€²î5:"?;TWf*_x0013__x001c_x·àŸ9ÖøîDw«ÆÖ’j~Û_x0007_·AŽ8Åd3œT‘[ÆuÓãNtŠ±§8#_x000f_1?«LUÕ_x001c_q"_x0008_V·•üÌ„ò¶Åº_x0017_[ÿ%_x000b_§K_ôÒýáækõ_x001b_ôÂÂÃ[×'é¢áÌ_Æ_x0012_-ù„ŠK:È%èè[Óc+t÷’‘[“</t>
  </si>
  <si>
    <t xml:space="preserve">º_x0004_z^s&lt;WbùjEdcšx‡%ûI_x001d_xÈ_x0017_¦_x001f_½mà0À*ÍØ)­T\Á_x0018_ª&amp;Þƒþs_x0016__x0010_}!_x0007_Qè_x0003_×Úž_x000b_+Ûì_x0007_×_x000f__x001f_ö_x0017_(&gt;w6ÚÔ_x0010_}g–_x0005_Vâš÷Ø)ÏÈùl¢Ó‘×@&lt;nªÊ_x000c__x0012_Ò_x001c_læâ:w_x0012_|ÓúìŽâODY/»œ¬ƒ™ãŠ@c“¯v™L"&amp;T\0OÐŸÅéÞÑ_x000f_×½'ÝÈ{6æ_x000e_pät</t>
  </si>
  <si>
    <t xml:space="preserve">_x0013__x0001_Á®Ãÿ•2Pké_x0015_l¢_x0003_¯øPtøx_x0011_ÿ.#’š</t>
  </si>
  <si>
    <t xml:space="preserve">zÙ`_x001d_¨aì„Øø_x0015__x0016_ˆ_x0006_{PaGÉ€ÿ³—‰0e‚$sAÏ_x0004_'Q²‡_x001d_¥Söá"¡ÇÏ–E“d¼m#¶gÌdP_x001e__x000c_3Ý¾_x0012_ªåîØ¾õ&lt;_x0010_ÇôHiûÊ_x0006_á_x0013_hõê7	£_x0005__x0001_Ó±_»þ0È…Xgv6s_x000e_'wÓ¨Qü¨Øžj½_x001e_^ñ@_x001f_¬È»ÅèŠQZéþO°òÌV~Sq`pR_x0006_ß‚I(Ü»½’s_x0007_’_x0010_ÍW\Ó3ù§_x0007_#_x0008_å</t>
  </si>
  <si>
    <t xml:space="preserve">œd¹x)x÷_x0012_b%¿„_x0017_¤§?</t>
  </si>
  <si>
    <t xml:space="preserve">Ô1´×_x0005_¯é$gðd¼í¥eó4ü—fæ_x0014_FÖ_x0005_ªÙ„nÏB˜}_x0014_6¶èš’_x0010__x0008_Åp_x0010_{_x000e__ƒ‘×’/_x0004_fU°	8§ºÏû_x0014_³Àí-%¹_x000b_Ë5Ü~M»-ÎÊøíçYå_x0007_H7¶Â…²_x0018_/&lt;Gj®1¯¢¦wœÝ?_x000f_åâŒÚâ‹ò]ð_x0015_æÅá.°Äß_x0010_çšd_x0005_û…_x0012_&lt;_x001d_\.YÜ_x001c_©û?4/Á_x000c_´NÿÐ’_x001d_u_x001c__x0018_k·/þ¿|&gt;ã:‚;?m`OÿìÄ}”_x0004_©_x0011_ZÄ_x000c_8Ñ	6_x001e_ò\g~5!Ãß@_x0001_%u=”_x0018_oùïÒ_x000f_¶ƒgtyÒT_x000c__x0012_ê&lt;_x0019__x0005_úpÀü’÷F+žZO&lt;3K©ïR½ ~ªçŒ_x001a_•+L™X³H_x0006_</t>
  </si>
  <si>
    <t xml:space="preserve">e½HÀC_Ç‹™_x001f_¾Td=\Ió_x0011_Þp_x000c_yórIð(Ñ_x001b_l¢Ú}_x000f__x0001_s‰ˆ‰Ï</t>
  </si>
  <si>
    <t xml:space="preserve">Ú¤Î[ó¿gÇ}žÍ¦â_à&amp;€óØlÂ_x001e_3áM=</t>
  </si>
  <si>
    <t xml:space="preserve">&amp;P_x0003_õ„ÖRÁ™_x0016_5ÏãšôoF¼ì"Âu7œ‚çk\N‰ó¹jß®Ê¾SÈÆd_x0011_	H_x001f_Aƒ yuiŸ_x0014_e¢mÉ@Ty_x0008_òæÌyKe=X_x0012_aõšÇ ¦Õì_x0003_Cx_x001e_µ_x0011_ŠÝkZ	5qø‰§ç~_x0005__x001a_ÍÖeñ¶„B_x0008__x0017_GVá_x001b_–_x001e_ç%_&gt;JvBM_x0004_/c¢_x0008_Íï¹¬äïôÅ</t>
  </si>
  <si>
    <t xml:space="preserve">[òæ¨^IúŽ_x001a_!ÅàL³p/·M€â}Hâ+Ï€</t>
  </si>
  <si>
    <t xml:space="preserve">±ˆ</t>
  </si>
  <si>
    <t xml:space="preserve">æ;dÎ“æ}Q¤œ)¥c»x[ƒv_x001b__x0011_õ-¼úpÑÝLîÿ«ò”–×™»`pÔ´p9qbÇ•huRSZ½8ú˜¿</t>
  </si>
  <si>
    <t xml:space="preserve">ßÀÞ5ª;O¢B£nÝ_x001b_˜ú_x0016_?»ßnäØ_x000c_¬´t£‡†‰~</t>
  </si>
  <si>
    <t xml:space="preserve">Ë1€^Z€J</t>
  </si>
  <si>
    <t xml:space="preserve">*®„&gt;ñI_x000c_r</t>
  </si>
  <si>
    <t xml:space="preserve">f…9_x0017_aLº…_‘¨fÃG_x000e_ñÁ€½Î¢ˆÒ®Y„‡&amp;YŒ</t>
  </si>
  <si>
    <t xml:space="preserve">­j9U¤Ò‡X²°ÓDŽ_x001b__x0010_mÖ_x0013_†&amp;P&amp;_x0011_ªw am–ŸôÉô_x001b_3-¥üw_x000b_ß“v™Wí(Ó1ÜÍü’_x0016_ƒ6_x0005_VËÛê4(</t>
  </si>
  <si>
    <t xml:space="preserve">_x0004_.3áü©ÑSK	œ^É„ç_x0006_|¦Åè`HI©jK7_x0005_óýRÄ‰IC=ÞJƒÝÞ$§ª‚/!¤‰_x000f_y¬ö_x0008_»5</t>
  </si>
  <si>
    <t xml:space="preserve">†á|hÖ¤$_x0001_i9L_x000e_ÊÄO_x0013_dIó‘0ñŸ_x000e_&lt;_x001d__x0005_Ü‡.rVAX_x0018_®½›¬•Nx:¦­ú_x001c_–{È_x0010_</t>
  </si>
  <si>
    <t xml:space="preserve">_x001d_‘©Ì»™ðñ¶¼Œ&gt;êECž€Uóø”z‚ª'²½.¸</t>
  </si>
  <si>
    <t xml:space="preserve">µ_x0004_h?w¾öÛ0zY“|yF•9x¢ÐÜa´è1}Â{|â) h$_x0014_C¬¶‚ÏX_x0014_;C_x0006_¸òç}œ©Kì_x0012__x0011_:ŒÈ_x001a_HN§</t>
  </si>
  <si>
    <t xml:space="preserve">³ŽpÂšÎÝ_x001b_jéÀ^›_x0010_ò†&gt;S_x001f_O­ÜìÒC8_x0015_ôvSUCÛISHÉž÷/­d*r€uãA_x0004_;ê%_x0008_âT‹•²´5¤_x000c_9‰;_x000e_©ÎŒ8“†·éµP_x0004__x0008_À›8’áË“ÞH¯ðI83</t>
  </si>
  <si>
    <t xml:space="preserve">QëâŠ›¬@#Ž¾Ì”_x001a__x0004_É$ÜWU</t>
  </si>
  <si>
    <t xml:space="preserve">_x0004_y_x001b_C¼»Ÿ³¢—;ðà&amp;­6:°h†Çý|“5uÕªä˜÷ 	Ë_x0005_A——0&amp;4Ög}‰_x000f_Ë‚9¡]_x000c__x0001_ÈÝ Ê4 I†3_x0016_ %ÓëÇ_x0013_ø^â+zl¨ž˜&gt;9žäåHÙ£/L]½ ù " à	_x0012_ç]ûj1ñ°ëí_x0017_ÛûçÙ-0úãœ‹3r¶á_x0003_gÒMéZI</t>
  </si>
  <si>
    <t xml:space="preserve">½œŒÊÂ_x000e_YRì—_x0002_«}•¼bÓœ_x000b_œÔ§úª~Ð`Þb .Ãõ{'uîadïr³JCñ_x0007_¿D¥Ù_x001e_-wpXµ</t>
  </si>
  <si>
    <t xml:space="preserve">±\Å_x0001__x000f_o_x000f_ä7¶Ü_x0010__x0014_ý_x0017_G±žýßÕ±_x0012_/(øŒ˜ÔwÑQ_x001a_U'_Žd_x0016_gí†NMë{$qHz1í«hÀ²^ˆe	&lt;S=VWß¿_x0005_ß_x0001_äóZ_x001c_­¶=êób˜ÎÖÁIî.°3‚“£_x0015_NK½¡N¶ŸW’ ëhó ‰M_x001f_Ìñ_x0003_w½¯ñ”$_x0015_Ï’Ë$Vñªøà¯O_x0014_½:_x000c_×ÂýüŸ_x001f_*40¡Ç_x000c_®ê‹Ã¾ÿÒ_x001e_ˆ³µã¨¥0w@†qkÚ_x001b_8pÙ4-µæ±Pùœ\V0¿¦E’=_x0014_’(±¢ÏÄ_x0014_(q_x0005_ºñÏ2„•]Ùë‘_x0007_aM‚Ñ;ÐS*ï—ÔvÁéz_x0005_iÖ74Ä§€ƒ¿á_x0007_…]î_x0011_$tIÒ</t>
  </si>
  <si>
    <t xml:space="preserve">ÌÓ&gt;ü¾_x000b__x0015_Ô¢ÖNë³ÅÂ¶‚Œ_x000c__x001b__</t>
  </si>
  <si>
    <t xml:space="preserve">_x0015_wÕ_x0007_á›Ë5b×"qO¾_x0013_¸%ø³‘ r</t>
  </si>
  <si>
    <t xml:space="preserve">ó½Ãõ™GÈkM~V9i¨_x001d_L~U0ó™_x0010_</t>
  </si>
  <si>
    <t xml:space="preserve">3uƒ»_x001a_å</t>
  </si>
  <si>
    <t xml:space="preserve">µ£Í®FŠ]ØR%&lt;‰_x0013_³Î¥nî_x0014_ñ+a¥|U[ß_x0019_d¥“d€Z³žän°lËõ¼öCž_x001e_¼_x001a_Ìz"€_x001c__x001a_Øã_…©èè_x0019_	ÓF=_x0016__x0011_¢yýÔdg'júNyVüö:ž_x0005__x000e_ùT6(_x001f__x001d_%Qî_x000b_œ_x0011_s2õ¦§‘å¡_x0008_4*°:-;'O·_x0012_È5_x001d_</t>
  </si>
  <si>
    <t xml:space="preserve">‡]ùÏ}_x0014_‘Ò_x0015_‹U`ªŸ˜ÇùÇ“ZÙ8ˆ_x0002_¯š*´÷ô•_x000f_…]ºb©´DsSã_x0011_õñÝ‡S&lt;-ÏtÈ|ÁP_x001a_«0_x0012_˜zUÁà;þ _x001c_Sn/Ï3®b?¡_x0007_\Þ]_x001e_CH_x0002_è_x0012_Ã»!Ì…°$_x0018_óÃð4_øác†(rp].`|_x0008_·D‰_x0005_</t>
  </si>
  <si>
    <t xml:space="preserve">7W</t>
  </si>
  <si>
    <t xml:space="preserve">9å_x0012_“ã_x001e_&gt;"&lt;(Rþ(</t>
  </si>
  <si>
    <t xml:space="preserve">_x001d_¥þ¼ŽôpÂ"</t>
  </si>
  <si>
    <t xml:space="preserve">&amp;Ì˜°_x001d__x0001_6Ufåâ£uÖmÈ°®1ü²ÆAÊ_x0014_ÐfŠQ9)3ÝiÖ Žl_x001f_Ë_x0016_¹ƒü^Ô6ðŽFÈË_x0012_	xÙ€Ã_x001b_-_x000e_kT{7Æ_x0018__x0015_Uý_x001c__x0002_.×&amp;÷Þ‘áR¯´_x0019_/Î5ˆ_x0014_•3;îdæV¼_x001b_ºÈMžÀFc¯OÓš[äW_x0002_žÙøé®L	Äo(x:µ&gt;'M)&amp;cwUø{V”ø¼ÕáÁ†˜“_x0017__x0014_«zO¥º¨&lt;ÚŠªoî{îö@êæÀ_x001c_ªY¶­W;¹=¿)9èAj(à;ËÇÖü°þŽÅÉvÇ³«%\£²é²˜_x000b__x0013_¤¯œ_x001e_!._x0005_êúi_x000f_</t>
  </si>
  <si>
    <t xml:space="preserve">”QÞ`öÃh’¼m</t>
  </si>
  <si>
    <t xml:space="preserve">6NjU»Å_x0010_”Žz¨5_x001e_Þ2j|Ù3fòû_x0018_ó×®¬@_x0005_]:_x0005_º	¢ia}ú_x0006_^M¨³_x0014_\_x0002__x0011__x001d_r×Ê_x001a_pÔé_E`œ_x0005_5PÛ_x0010_±¨³_x0005_{œŒ|¥Ñn{Í\¥…_x001b__x0008_¤_x0008__x0001_Bƒ&amp;¡_x0004_ÃÒ†j¾ûè	—YàAwè¶—"ÿo_x0014_ÀP­Íû_x001d_³e¹_x0019_Îu_x0001_o$ï:_x001c_`_x000f_±Û©_x001f_‡dªC_x0019_©ÕÌ_x000f_JÔjø¢êÔÝ_x000b_Ý–‹ÞÆ6AÖƒ·¨9¨è×Ì_x0007_œ_x0007_• ä</t>
  </si>
  <si>
    <t xml:space="preserve"> d‚	èyNË¾S._x0003_~TÂÖôg_x0014__x001a_ˆb¾_x0002_®m:Xª\_x0006_cÒë*â_x0007_E__x0017_;ÞÉ?xF_x0017_ü6Ò÷Ñö1‰pJZ_x0018_Ùâ‘N&gt;|ã¼ìÜÂ`?_x0015_Oµœ7?§^g_x0012_Wö</t>
  </si>
  <si>
    <t xml:space="preserve">_x001c_ì»xG_x001d_]Tð;r%ï¬Ö³Jdw›t°ÛåA_x001e_hPáÖyÃÎ‰—ÿDóDìšñ_x0002_ ¥ÆÊ}47|_x0004_9c¦Üi_x001a_L„Ø8W_x0014_)…_x000b_l\tÙŠC‹±òyÜ¯ZWˆÙœ_x001d_©žiÞ_x0005_ƒ‘éâÅšK_x000c_ 1—gˆ__x001b_Åh/èe¶¾{§¹î¨_x0017_wF–u_x0013_Ë#_x0006_˜dxáˆgfé_x001f_“|Û°§äµð¥ŠVvÇ–-ä_x0002__x0015_ÌËr+Ïr_¬ô_x000e_[‰û!Pj- rKªìz£Öœ^Áxœ2îRv¥Ø_^M¿W3wØ7Õ÷–ZÄï{IrÐÈ*„1-ª¦O¢^º</t>
  </si>
  <si>
    <t xml:space="preserve">Çå¢&gt;~lˆæ_x0005_ë?2p½I0‡§_x0005_@æÉ·+9$"$ˆì´S~1Å&lt;ëÞ/K¬š®A2ÙS_x001b_:_x0019_§…_x001f_.]þÅ_x0005_“{~è™ÈL³]aÐ£þÏÌãuÀ|Û_x0003__x0006_ã±</t>
  </si>
  <si>
    <t xml:space="preserve">ŽØ&amp;‹_x0016_Ö‚îDÿós‚Ž¶¬cSÈ„Ûhê›_x0005__x000c_m0%Óâ±#KÚÁÃD</t>
  </si>
  <si>
    <t xml:space="preserve">¹®”œ® F¸3‚}3}N¸£_x000c_—ÔPÕvä_x000e_L6í¨…ÓÐ¬_x0018_:/yhLØ¤zY£a'­š_x0016__x001f_</t>
  </si>
  <si>
    <t xml:space="preserve">ý»_x000c_»e_x0013_€¹€ž’Ú¾I’Ì7ZJ_x000e_%+@_x0012_©´hoà!&amp;ámº‹Tæ‰_x000c_šECÜ&lt;_x0014_y_x001e_†_x000c_XB²eûæ_x0001_‰Ô_x0006_0Æ'_x001a_I_x000c_</t>
  </si>
  <si>
    <t xml:space="preserve">_x0016_)EÖr_x001f_ xÕ_Þ¿_x0016__x0013_þÎz_x000c_§h_x0010_o$°Ü–¶_x0011_kññÓ8_x001e_âPÁêKÃËáSNh´~l&lt;O:Ì_x0015_–¾ºd_x0003_D_x001d_éC&lt;$sÚ_x0006_8þ_x001d_L_x0015_ÓŸžä@½ãp¡ûø"«íc’fOÜÚ.ì</t>
  </si>
  <si>
    <t xml:space="preserve">ˆÙJ_x0006_Mëßv‚!Á°ûx_x0019_Ø{y]vhUoþO%q5ÿ«z™i Ÿãô×=5®$QS	ýí£ÛMËp¹ø;©Ø…_x0012_Fš´âí3¦c‡Â$fÉ_x0008__x0012_Áß—1_7» ¡w5\ÒF¾3ý¤§t	³}‘²"çö°ƒ6€¢Ò*í®÷%_x001f_®Ù4Põ_x001d_(K"çnÙ[Fé2x·m_x0002_ÿ;)5J"@šl_x0015__x0017_ñ‚†çÓ#œES¤ïÎ)–_x0001_Ý¨æ_x000e_Ö?_x000e_Ÿ_x0013_iÃOvô€A·</t>
  </si>
  <si>
    <t xml:space="preserve">_x0005_™® _x000e__x001f_"s—^v‘àBâF”Õq¯ûz—ÔþYÆØ$_x000c_ñ_x0002_%?È®ŸyîÊ´Ãem¹÷µ4åê_x0002_·&gt;Ì1— b;”_x0010_</t>
  </si>
  <si>
    <t xml:space="preserve">^õ)¥8L	èÞ¯µ›4×_x000b_»Ú&amp;žï»gyþ=w \Å:ç·áÉbô(Pz_x001d_®_x0016_h¿Ã˜µNÈ</t>
  </si>
  <si>
    <t xml:space="preserve">…ïÌ_×¿;2R’#q²9§Ñº_x001c_˜ÐxúÎ+äz™¢RN_x001b_)&amp;_x0003_èŒ»3¶ù°_x0006_¼ÜüQÿm_x0017_ÚÞFÜŒ_x001e_°˜~{FXø1±ðŽš¯®¤Ô_x0006_é»</t>
  </si>
  <si>
    <t xml:space="preserve">œmFÌ#ŸÿÓ±®_x0005_Bé‰Y	O}ÿ!!_x001a_´IÌFôÐ§·þ´ˆéžàlJO¶ˆfŽG]_x0013_çÂ¡Ê_x0019_Â-*êúßµb™^_x0017_Ï_x0003_™]Ô1_x0007__x0004_·û·—µ_x0002_0´7_x0019_¥á_JNª‹ äªA¸è</t>
  </si>
  <si>
    <t xml:space="preserve">È¤`_x0016_ÑÝuÆW_x0018_§—åÎ_x000b__¿.éL&gt;V\{_x0012_×ñ¹Ôz¶‘ÊdÝgÃNû_x001b_? EŽ_x0017_É…ÌHE1_x0013_93&amp;_x0005_Ãk_x001b__x0010_=_x0013_¸Às°ð_x000f_l:…Hó¬S_x0018_x·KN¤‚c_x001b_MU¾¤0ÍOÓÚËÏë&lt;ùø0¤P’‡‚J$û0~-š7ºüåì_x0007_!œ_x0010_1þô]#&gt;Bp¨[ôUÒZÄÞt+`_x0002__x000b_'Þ|_x0011_ _x001b_³_x0002_r‘‰»sV¹Å‰lyu¡”6§Â• æ˜Æ_x0008_‹‘·_x0001_G{Î_bûL_x0016__x0015_¸DJBS®]Ž_x0012_&lt;_x001e_Ö_x0001_žœo¿Â_x0015_*wÄ‡J‡XB†×§õä›hY%89‹àƒ__x000c_¤çþŸ °Éá9ºãBóÞ_x0004_³Ç&amp;Bèût‚Nfêø_x0014_ÔE&gt;WyóM\</t>
  </si>
  <si>
    <t xml:space="preserve">Î_x001a_®ÄÍ.Ð’r_x0011_#ßÛ§ùÐ[»*41!ïå÷òYïIË“_x001c_÷“_x0008_²_x0007_ã•P$Bßn«_x0018_é–õŽRü‡Ó^]:</t>
  </si>
  <si>
    <t xml:space="preserve">‘ãô/]—&lt;—ª~×ëüÙ}éþ¨G÷_x0017_•`²-CÔ!è|;eY”«„”G;µ_x0005_Ý­³_x001b_™V&amp;9%É½={</t>
  </si>
  <si>
    <t xml:space="preserve">æÃl&gt;_x0013_&gt;È¸Ü_x0001_&gt;mpVBÄŒ</t>
  </si>
  <si>
    <t xml:space="preserve">¤©_x001f_WZ²F_x0006_&amp;_x001b__x001d_NäÑÅoy¿÷*ÒçW:ªV[2"_x000c_ú_x001a_õiµµ°ï_x0014_EED'#òÞK2P4”Ý]à{ãÞºFÛÇcN_x0007_JÆÓx*_x0010_o‡—_x0013_Ô+Ã¼_x0010_²©„+{zÂ¯Iùy¿…¢½€kÛç5_x0012_°q&gt;b›_x0014_oÜŠ.	YŽ¡‘ƒ¾ì^Ù¢PÚVcn½åh?»€!	Iö_x0018_€ä×66;e›(ö“R0þñ_x0006_c„µ{›ËÑ±_x0010_ŸmÜdÆK«5¥&gt;–b9“ VByq¶Ðbºêv“î_x0003_U_x0019_ƒ_x0002_‹hÈ¡Q‘ŒÝÉÁ_x001d_•îVT\ŠÄä‘_x000e__x0017_h¿­_x0019__x001d__x0012_»&gt;^9JnmKêvüÚÎ_x001b_I²rvP!ºŸEäÚA»yx¶!Ó_x0014_|ÍˆÆt´¼H W</t>
  </si>
  <si>
    <t xml:space="preserve">È&gt;SÌ¶_x000e_ñX_x0007_eGƒa­Þ+ó‰'½YÎî½ÜŠò\ÇX»_x0007_—@ÍMLhàòðÑa„ßKJ_x0004_Å</t>
  </si>
  <si>
    <t xml:space="preserve">Õ¢äÇ6§M€&gt;4–_x0012_C¶:WçüðÏNÖñ@Ê</t>
  </si>
  <si>
    <t xml:space="preserve">T¸_x0013_82_x0014_[~Ê_x001b__x0007_—Á¶à_x0003_båƒì%Í_x0013_Ä¡_x0010_•5£_x0005_¿úb_x0016_F×_x001d_sHã%Íò•úH.Ùz¯_x001d__x0003__x0011_æ Ô_x0014_</t>
  </si>
  <si>
    <t xml:space="preserve">ýtM_Ór$(í_x0003_¹sƒ|©e`a=í9³róÞš_x001e_y@°–^òè\Y_x0012_tq #`uQG±PwYhE¾®_x0015_5'³”¾_x0014_M</t>
  </si>
  <si>
    <t xml:space="preserve">lÑØpÁÖ_x0010_–¯V“µ_x000b__x0003_š_x0019_z¦_x0001_hv3‚½UÅ³ØÏB­_x0004_&gt; [_x0017_Mª¶ù_x0012_$tñ¯ÖŒ&lt;Ôëèoõ}í›_x001c_~oS­­çÖˆ²ÀJxa‡¢²_x001c__x0017_8_x0005_£Tê”°èöÇ</t>
  </si>
  <si>
    <t xml:space="preserve">äBM9½sO¨_x0006_2ÝOW-¾á¹fí_x0011_}9C_x0011_šnM¾_x000e_Xá%&amp;K«‡›–4_x0005_O_x001a_‰_x0005_Èw_x0014_¯n`_x0005_Ü}`o§¸_x000f__x0014_*‰?a¿_x0001_õ_x0016_É_x0003_Ùž:7U	”o:5â•_x0011_&amp;H%_x0011_~•¼Í¬ãgÄ8Þ- </t>
  </si>
  <si>
    <t xml:space="preserve">ƒ!-C³&lt;Ð!œPë»”Ó*e8Ç_x0007_”‡¹úËxa_x0010_"_x001a_¥_x0016_nÃ‰[j_x0015_(`ÃðH¬þìƒôVô¿1kêÊþzžV_x001c_68õJ•%</t>
  </si>
  <si>
    <t xml:space="preserve">:Sè5?©vî3½lŒjî=R²&lt;»ó€S"ÍÈX_x000e__x0010_¨_x0017_W•!¨©_x0005_	VÙW]Ë­IfÒâ£¥ÿžy</t>
  </si>
  <si>
    <t xml:space="preserve">/E_x0002_ ù=õv_x0002_ÑA‹x8`í_x0007_“ÆßdÁ  Aû%Æ_x0012_%ç</t>
  </si>
  <si>
    <t xml:space="preserve">¨_x001b_IMJ³o—d6’'÷¬_x001b_'o[\!0€_x0005_$³·à—Ï äG°öˆ_x0019_D×˜ç_x0002_'õg_x000e_²ŒE€!_x0013_)5Ÿ[çDf²G#ðd¡¹gÉ_x0008__x0010_øt¸8_x000c_[b«ôFtˆ¥qpmÃ§b4Ò_x0002_"û_x0008_ BµYã£Ÿ_x001b_"_x001c__x0010_¶Z§å_x0003_ZÆSÝhà_x0019_!~áÿÎ½æã_x0010__x0006_*2|º%_x0016_yâñÔáô_x000f__x001f_é×¤/^£÷³ëôÑÀ¡Õ‚_x0001__x0001_ŽN :Ï¬\* -</t>
  </si>
  <si>
    <t xml:space="preserve">ÞºuØÁê§B{ƒ³P“t¯^‰/»Éo_x0012_m‘_x0018_ñÌ\é_x000b_a~‚+A™Ð×HQËz_x000c_ÍOâÜžÈuûVÁó¨_x001a_¨×	SVæâ</t>
  </si>
  <si>
    <t xml:space="preserve">héS(Óšr¡BªÓimyJFÑJ€o÷ŽIÿ_x0019_^‹L~—„TÝjõ†K_x001b_ãÆ¦\*yH‘ò_x0012_f3ñï¢"r˜b¯Þ_x000b__x0008_N_x001b_­n·?à&gt;Jš.ëD_x0011_^</t>
  </si>
  <si>
    <t xml:space="preserve">BŒ\É_x000c_9÷×}ïmZÛ°øþ_x000c_GÎ»ä_x001a_Ž§\ÇyÎQÔ×_x001d_¯éÍÉ¬xm_x001e_^A_x0017_Tkj©.@Ã/_x000e_å_x001d_r†_x0012_QÿW}r_x0010_°B–JÊ_Z /”sq¥2ÄØÆïXÿÍ_x0001__x001e_—…ˆë</t>
  </si>
  <si>
    <t xml:space="preserve">OwÅ±Nç!9Uö7‘çŽØ_x0010_OïÒ·;NÄ0ÐÒ0? L_x0010_m}ÅèhòEóþZàDnƒ.â_x0005_9î¢&gt;OÃžYLE•ˆ6¾·_x000b_Ìßœ×N­eØc¸_x0015_kÌ¸a¢ÔŸ¯˜õ;`$Þ™y_x0005_?‡«1„Þõ·u!¢‘±Úðzüõf¢w_x0016_5ÒÓ§Kl5·ª®’Ç×¢'šJ!œ2d|4_x0005_c»ç•_x001a_Æ|ò†|]‹Ïnƒ¨çk„d‰Jo_x001c_ò_x0019_4´w@5ù)\d^ˆ!‹_x0019_µèhÅÝ^É±QH¾0ÔHÍyp&lt;²ó:_x0007_Ü¹¯ãAö@Š‘W;7Z.‚'_0µ‚›ä5S_x0012_ß¶&gt;ó…1Ž…Çíš!˜C(~G!/n—_x0008_IÔ!Ì_x0008_’ûn’&lt;_x0012_‘	_x0014_w›JÎ¾^”mºÔ{`»_x000f_‰v#j›NdK‘P‹Ì£?gb_x0014_ˆÝêÝhB•‰_x001d_ü_x001a_</t>
  </si>
  <si>
    <t xml:space="preserve">Á&amp;©ê²‰_x001d_D†½_x0005_®¹_x000e_Ò„©taìòÔ«&gt;¥_x0008_œcÔ‚Š*Áé‘¸L©Mí„–¿K†ÇxÏG!_x0008_</t>
  </si>
  <si>
    <t xml:space="preserve">_x0008_†ÜhmyK©àrTÁC©KU_x0018_Ä=&lt;_x000c_õT²_x0016_´ç¥ ‚_x0006_</t>
  </si>
  <si>
    <t xml:space="preserve">ÅËØ%_x0012_øåÅ	HÅïU</t>
  </si>
  <si>
    <t xml:space="preserve">ÕY_x0011_ôî=d=˜ñ'_x000e_„Ô§_x000b_!™”Â:“àä_x0007_Õ×í_x000b_ÅxÍ‰OÕTJe_x001e_N§š&amp;#s_x0013_ ‘#Z‡dlä_x001c_Y</t>
  </si>
  <si>
    <t xml:space="preserve">Ó5"Ý˜Ž_x001f_­èç$|_x001e_ÉÇšp¡¢óìÁcü©]_x0017_ûYhr_º[ÿ</t>
  </si>
  <si>
    <t xml:space="preserve"> ‹_x000e_jcUŒ‡1_x001c_¤›c9ÛP&lt;9ìKÖÿ¼Kq”Ô©@&lt;möèŠÔÓ‹­ÒË¾®iÊ6­©k%ï(_x0010_rÍ=ªÎ‚˜_x001f_:$£´:!_x0007_-]b8ÙdC _x0001_hñý"àóTñö2_x0017__x0003_g	ŒË‚1ºLõ÷›rpbúC›’Âï_x0004_ÝÀhÍYrz&amp;¶=1Òž_x0010_G©g?rÂ4¨ð]_´îîþ&amp;± q¸_x0003_3bxÁ_x000e_­D;_x000f_Ë{P_x001c_·•WÜ</t>
  </si>
  <si>
    <t xml:space="preserve">ÐaŠ¼áää&amp;Ž[G_x0017_</t>
  </si>
  <si>
    <t xml:space="preserve">êðˆ1?­_x000b_‚ÙÙ˜ö–´¶fžˆuÖ`Y­ZöÐ÷</t>
  </si>
  <si>
    <t xml:space="preserve">H1Æö&amp;mU0FÒ_x000b_óÿR_x0011_-&lt;È‰ä"òÆµôÏÇ3_x0011_þá_x0010_Cë’çàM</t>
  </si>
  <si>
    <t xml:space="preserve">Ý_x0014__x001a_™ä_x0003_D‡</t>
  </si>
  <si>
    <t xml:space="preserve">_x0004__x0019_Nù¥ÏhÅ_x0007_'býnÓŽä¡3ÍÀsË¨|ÑñåJ•%¨žºÔýÔdm¹ç</t>
  </si>
  <si>
    <t xml:space="preserve">ê~{FÊRÄ1­Ù</t>
  </si>
  <si>
    <t xml:space="preserve">ÑEó¡ý¼_x0003_µÆKï\</t>
  </si>
  <si>
    <t xml:space="preserve">9;_x0001_âj:‹¢pÚ_x000b_C’ó</t>
  </si>
  <si>
    <t xml:space="preserve">Þ_x0016_ÎÃyÕ9(ZÐÔ×” :zyv¹z_x0013__x0013_Šäh</t>
  </si>
  <si>
    <t xml:space="preserve">›©.åVKÅÄ-Ô‘WÎuÓ5Ú3ÓÕQä_x0011_Úc!Äø_x0006_„L]&lt;Qëˆ_x001c_±|Á©¼U¯›¬9°¬~&gt;Á@9øÕÆ–“G$æP_x001b_ï_x0017_¨|•iUš;³`›¬6_x0010__x0012_^¶2©â¢"œ_x0004_éÝô”_x000b_©OÎ±</t>
  </si>
  <si>
    <t xml:space="preserve">_x000b_GÍ	¿&amp;Ytq¹ÆH_x0013_³¾té¡Q²_x0015_¶?8|¼³_x001c_Ü)jÏ=/_x001c_N†z‚h/àÕ9Ÿ¢_x0018_"ää¸8 (X/J·’}€%Ì’éÏ_x0008_R©¬Ka›_x000b_„&gt;’•_x0008_­l_x000c_±]l7$È q% rWƒÄ™f_x0004__x001c_kép&gt;_x0007_v ŒÇXT¤ÞI_x000c_”&amp;_x000e_ÉÞ_x0019_¿:8_x0013_düÄW›f°h_x0011__x001c_•µŽRuò¼ä</t>
  </si>
  <si>
    <t xml:space="preserve">-|4</t>
  </si>
  <si>
    <t xml:space="preserve">éÅß@]½W_x0006_0…_x0016_¼j2.mxM_x0001_´_x0010_._x0014_-««&amp;´³Èµàö(&lt;ÀŽ$ö¸üp08_x0017_bâÊ+ÎØ8AÎ°B™Ö:bó_x0011_õâ$\}»_x0001_×«#öesÌäÔqÓøz”­~áª%</t>
  </si>
  <si>
    <t xml:space="preserve">Ž–ó_x000c_½¹ÿoô»ƒHÉ­Ûõwó0ö_x0004_‹Dœ7•_x0015_i+aÉâ&amp;</t>
  </si>
  <si>
    <t xml:space="preserve">_x001d_œ]m_x001f_šF÷)¡(B;w3®’áÆ–¨Áè~(²_x0003_£_x001d_3È_x0003_×yÙ</t>
  </si>
  <si>
    <t xml:space="preserve">ú"}_x0004_=½H#ZKšóÕóRà_x001c_GÂ*¬ßµ—“9õu_x0012_¨Ù</t>
  </si>
  <si>
    <t xml:space="preserve">Ñ2ý˜µ4?_x000b_a„Ë_x0002_</t>
  </si>
  <si>
    <t xml:space="preserve">¤(¤ÿ(êóÓ„ää—_x0005_(®Ïi½¯[Äûê&amp;_x0015_Ë$_x0001_*ã~Ÿ³é0ã¸</t>
  </si>
  <si>
    <t xml:space="preserve">é‰~=&lt;›_x001e__x0013_</t>
  </si>
  <si>
    <t xml:space="preserve">:ºg±-_x0014_{_x0002_Q_x0005_Ÿ‰ÙÖ¤Ó"+</t>
  </si>
  <si>
    <t xml:space="preserve">8)Ãï_x0019_Óœo_x0012__x0013_2Ó_x0018__x0006_ýºÆ{»bXìkò‘˜õrÂ¸W:jü</t>
  </si>
  <si>
    <t xml:space="preserve">À÷ÈTÆ”­ÑÑ_x0015_¼_x0013_E_x0011_M-"aÛ»Q½_x0002__x0013_Â¥</t>
  </si>
  <si>
    <t xml:space="preserve">UIOy_x0008_ú&lt;£…#áë¢é›JdùT1©</t>
  </si>
  <si>
    <t xml:space="preserve">	‰_x0007__x0017_$)Œ_x001d_(_x0005_'ÿ“"Évïö¼ÆhÃæ4?7~BãbŠv4›Y)¥»_x0015_Ó–©æä_x001b_jö„Rë èj“R¡_x001f__x001b_qôUæý«ÊúS]Ë¨*_x001c_`˜O‰6¶µOCÄè_x0008_#•1ôÿyORü—ÌÒH™_x0015_—¿|=®X¾H‚A&gt;Û_x0003_oÎlJ;_x0015_U_x0015_»›*òc.îTPã…¨†´_x001b_ü’Òæ¯4 _x0013_}=ÊÉêÛãþÜêT•¼ý}¬Jñ$Ò”í3_x0001_uÚÿµ_x0006_ïI_x0015_­ÄÓ¢ö_x000b_äI®_x0007_	¡ëÝ³°Ì¯ù#V£Áa[˜_x001b_¹È_x000c_nb1Ù–x_x000b_• FuR_x001a_£´¯w‘•j_x0016_Z{_x0007_÷zÕnª._x0005_x…»ö•o‰¨ò</t>
  </si>
  <si>
    <t xml:space="preserve">Rá_x0008_¼­x–’w9ü_x000c_k)®+¡_x000c__x0015_ª_x0001_íœ¼E^_x000c_É±åãÏY:6Þæ¯m_x0018_c.|Ô;ôHDø¬R_x0015_{‰°ÁÈ5&gt;å{½*_x000c_‚tc_x0015_Â6ËÔ-¿J÷ôP”V§]Dæ_x000f_?Û•ÿÍ_x0016_ï&gt;ßx|}Ú;ûd!|»m_x001b_É‚HX †nk_x001c__x000e_Ra¾_x000f_ùÜ0¡âôTDP¥r-˜¯_x0001_3yQ-ª¤÷Aì:S‚âuG®_x0017_&gt;ÈœKU§ƒ\ˆimFÉ†ä½	iº_x0016_€ï‘ô.q	ð²O_x001b_ìw~ý·wP®ð=Ãn5êX™&amp;_x001b_MŽ_x0013_îRN…_x000c_töP#YŸ;éçfA_x0015_µ˜™J&lt;J?6mi¾]$íª½=i_x001a_•W‹h_x0017__x001e_^ÿ</t>
  </si>
  <si>
    <t xml:space="preserve">_x000b_Aêïiõ­gi{_x0008_Ñ_x001d_íd+TäŠOÎ_x001a_ y_x0007_h{…_x0002_"SMÉ{‰æqÆŽZ_x001d_ÿ¬d×‘©îôkaÐUåŠ]çÆ™ÁK¥{m_x0012_¼_x0005_#”+#ßÎÖ™r3ÆÔŠàk_x000f_¸h'²ÈÈu$±</t>
  </si>
  <si>
    <t xml:space="preserve">_x0017_·–±_x001d_£p_x0013_ô}¥?8ÿLH_x0017_s~Äºb’ Ï”qSŒ¥ÂG {£2dÿÐr¸W®ö_x000f_…KG!Xú¹_x0006_¬Ö_x000c_¦kN¿’ÕZli_x0008_nÖ&lt;_x0017_‰ÝV‰rVbu_x001f__x0012_ŠÇ—FpbÞw£ç—œ4÷i»_x000c_sÁ—•ß_x0016_i¤’y	’ï–¨¡©‡ëè{'ÚU!Øª§à»¦J€+µ½…`_x0002_ØÙÑõTº_x0016__x0007__x000f_‡™_x0015_Z«Å¹‰Ë0”â_x0012_#ääP&gt;{`CÀúÍ˜_x0010_</t>
  </si>
  <si>
    <t xml:space="preserve">þÔ§tð0ÁÝBq_x001d_éµ‹Õ¾R|»FÃðÄ»†MöËhÖ#_x0019_f_x0001_l_zi á¦™[_x0018_xqÒ)­</t>
  </si>
  <si>
    <t xml:space="preserve">ëµìiÄƒ/Y‡%rÃòB™Ê_x0002_·nÐ_x0011__x001b__x001e_3•±»J®¥_x0014_8¦_x0011_‰¶@aÚ_x0012_ôÇª_x001e_½L}„ñ§@É ËmÜžô±îÎ¹Íþ•@_x0013_žvŒp3¢Lžè_x0006_Î$À·å^oŸª.nûŸjkï^#ÄÛö{QþÛo•¹øbªå_x0015_…²ë}_x0016_÷_x000f_B+</t>
  </si>
  <si>
    <t xml:space="preserve">‹ ÎA&lt;Y“¤KOÛ*Þ±SI!u:œ;_x0011_6eËð_x0002__x001e_~5ç¤nìE#¾ìç¯ßï+É2_x0018_*›zŸ_x000b_\½xçŒùJeÃä7ñ</t>
  </si>
  <si>
    <t xml:space="preserve">¼_x0004_£_x0018_Ø_x0010_^¼9b¯GÁ»£ëy"ùDÉ‹$_x0001_WPF”ßÏ-ö˜6íìÆ_x0004_qJzhš7ª`ô*¸_x0017_³Ï_x0013_Ú%|StÄuêÂlç_x0002_æqâÅõ0KÍ†ÛñÌ‡°9¯Ð1—ç}ÏÂ¸²_x0003_§(»ßœg»ºËgd_x000e_0éÌ"Ê_x0001_</t>
  </si>
  <si>
    <t xml:space="preserve">ÄYšË_x000e_3ÿÌÄÕþS{öˆ?&lt;Èo¿¹Fz(–¨üVY!&gt;'=šÀ›§Cñ™©ˆ-¥_x0001_ß_x0012_N)8_x0015_¶Ã‰_x000f__x001d_ãŽ¼‘×_x000f_tóóÊ`_x0004_¹Ò&lt;é£„•ùž#è·Â¹øæ8~MwCäþ¬JgQæ–†ë_x0002_³¥_x0016_$Ú‚.À9µ_x0006_n_x0010_`_x0019_’8•h_x0016_äð¸oÍ“©_x0008_ñ¦{k¤Â</t>
  </si>
  <si>
    <t xml:space="preserve">Þ=ö¶*ü½‰´ÞÄÛ˜¾	X1h_x0007_…D)#Y¯€_x000e_)-~(wÝñ(Õw‚_x0015_QŸg!’­ÚÈ…_x001c_@’.&lt;_x0015_F»¶âm_x0005_¨eã_x0014_Ã6²¢_x001c_âV6Übîfc_x001d_/•QÉ÷¼ˆ_x0002_ÕÒé_x001c_*J_x001d_H‡}GX¾Ó¥†êk‹W_x001c_ž”uß_x0008_é_x0003_1’@žN_x0018_V…6ø:øE6KJ‰_x0018_zù„9eLjV5%àsqË—?KW_x0010__x0011_Äh¨w_x0006_Ðµ¹</t>
  </si>
  <si>
    <t xml:space="preserve"> ]ÄõHõš%«_x0014_Û5+Açå]Ã_¢Ôzøx2íx$_x0014_“W¨TÉ_x0006_^…ÆÐ›„ø¶"ÖÈŠ…|d_x0001_êK@—&lt;6s™æ_x0007_“][ò_x0006__x0002_êœ§&lt;_x0014__x0016__x0003_ì{g‹y	03‹|Ï;ÊÏU–º ¡ñƒÆán©–¡_x0007_;‚`*s)­–ú× õJ¤ë¤+LRQV¢V_x0013_¹”zI(Õ+_x0001__x0004_Ðž</t>
  </si>
  <si>
    <t xml:space="preserve">_@"ÿ5¶ÐÉ‘ÿ'±Ç½l_x001c_W¹¥&gt;E_x0011_wñõä©‘åðf¶°Ô ùaÜ¯ó?Ï­F@4½S•ÜIÑýOdÞê¹˜+'¨4ÚÓ_x0011_{œ_x0011_L]58ÏÔ½äN”Ï­.h™ÁÿöÎ«óä¹UÈ_x001b_¯A½5À`_x0017_8g\üÞ&gt;&lt;h(Ø_x0003_q„d|_x0006_à^_x0010_ky·”lÞ</t>
  </si>
  <si>
    <t xml:space="preserve">tÅa».)éÁ</t>
  </si>
  <si>
    <t xml:space="preserve">ÔL]Ü‘9ˆ²C%$Ñ_x0012_</t>
  </si>
  <si>
    <t xml:space="preserve">R‡)É‘$«e²×¶</t>
  </si>
  <si>
    <t xml:space="preserve">d_x000f_œž%56LS±SôÊÜ}zpØÒ_x0015_ü24[ý_x001a_/_x000c_</t>
  </si>
  <si>
    <t xml:space="preserve">"_x001c_œ~™&gt;¨£à_x001b_ïN¯Sc_x0011_Q¹_x001f_jnºóì¯I÷_x000c_¾6ú8|¬hCWF#½Ð•_x0013_ÿ­Hæ+°</t>
  </si>
  <si>
    <t xml:space="preserve">Q]¶oEŒ¤AºY²ÖÍ_x0003_üRàÖw¸_x000b_®³._x0013_á{_x0016__x0014__x0010_ÖæÚˆÈŒt;ß°ÕßÓ~ê’ äY_x0003_\ëHÑºÖúîxP_x0011_?ÑÕ:y</t>
  </si>
  <si>
    <t xml:space="preserve">Á%_x001a_4œ&lt;_x0012_;_x0008_¯_x0002_‡	gö¸ÂÎ´m8†ŠP\¸Ùî™t}Ùq;tÁáÆ/¸¢—_x0012_}DI_x0014_ú@ÉD_x0011_Œ•uBØœËU'œnk©_x000c_w²ðŽ‰gâ£I¿_x0016_‘]^„|¾.þQ­L</t>
  </si>
  <si>
    <t xml:space="preserve">yo?µ›5¨J¨õ_x0017_Ajè¥nÏ˜_x0018_g{»²'7N}€‰#{Æ_x0012_8&gt;_x000b_øÞã</t>
  </si>
  <si>
    <t xml:space="preserve">½</t>
  </si>
  <si>
    <t xml:space="preserve">Ó1‚ÏóeñÁ$–_x0010_…dÚ</t>
  </si>
  <si>
    <t xml:space="preserve">Y#”8€Ï-G›¾hEjäl~ÚV_x0007_e°_x0006_·_x0013_¦š8ÃÜàRõ–_x0002_¢‚güä€_x001e__x0008_‚¸0l†_x0014_Í»¡9WK_x0016_Y”sõå˜`°Lçû–ó§¼ Éîw!hb$	^Züb³X+L}Øå_x001f_ÜE#[‚Ð†òºÑ5}7âZ0è_x000b_õX”—a+¹Q8àÐ®ù¨_x001f_¸\_x0001_‰Ón‰_x0012_W»÷ +†—Ø_x0003__x0010_6»Èq†5_x0017_â%ÞR7%_x0008_¯öb¢ôT4¯ÍÏ_x0002_ÑB_x0016_ff&gt;:_x0011_¶–lGÁÅ_x001b_ô»T«r¨êJ|LŠ_x0019_¥!HF _x0014_ÂàgËïG) I…Þ®™_x001c_Í+†_x0001_4JAx%F;_x001d_ Nã_x0003_Í_x001e_­Ö@/3Ñ_x000f__x0019_C_x0014_ÍÝ@6¿æu¨ž§</t>
  </si>
  <si>
    <t xml:space="preserve">aÖ‰Má¢_x001c_-¸žfAé_Hædò_x0002_¨¡LÜáµ¹ÇÜIóa_x0019_$yÂ¡_x000b_ð_x001a_uøØ¡òçCÑ0_x001b_órÛ‚yá.Ö&gt;r¬´£º$}¯H;C¡láþrâÁ‘@T+ i_x0016_ò³Ì@ºžK…Ø_x0002_ˆ2?w¶ê¨"¦_x0014_=‰¦êF`*v_x0003_³þJ¤´ûìk_x001e_ºø\i†_x0018_ý´ìg_x001e_ä~Ö_x001b_â#Ú#_x000c_C_x0003_]L/³£1#íg|˜pzz¨¶ž±ãS_x000f_³_x000e_‚À_x001a_¥’zä5^b_x001d_ýÒ|–_x0012_</t>
  </si>
  <si>
    <t xml:space="preserve">g</t>
  </si>
  <si>
    <t xml:space="preserve">%dH«–zü˜Ê&lt;k_x0004_cýˆôE`]JIE.øš’oyj_x0004_ØYº‡L*°'+|sAu_x001c_Ò[H21XØ_x0018_w{_x0012_ªDœ_x001e_®ÄÒ`ú_x000e__x000e_M_x0003_÷'©ÍÞC_x0016_&amp;_x0003_¤b{+ß5_x0004__x0011_/¤_x001b_¯_x0011_·—ãÐÈ­_x0001_‹3ìÎ’÷²¶Á¨»6¿vÑ5[¤ý½y^±¿Ušu­4¸‡_x0018_¹.Ÿa¡Ôåú³³ß£Ó«È«i­ãÑ_x000c_ö¡AÑ®¯x@š„u_x001f_{t_x0012_´÷™ÅG}V_x0010_òw”÷Æ“}GaÚ_x0003_‡ã…_x0016_f_x0015_îZÂ_x000c_ŠøV&lt;ôP¡&amp;5Ý…ßÂ¾èò¶]È3(ìÞ_x001d_ñ0_x0016__x0019_]Žsú_x0007_É²G_x0008_8¥õÉ$TÁö_x0008_Â8vò_x000c_Sø#_x0002_¥·–u:Äo</t>
  </si>
  <si>
    <t xml:space="preserve">_x001d__x0013_£ÄçäpŸb¦_x001c__x001c_Ã„cí"_x001b_XÇ_x001d_™:hf0™_x000b_OÄi®eÿÕ_x0002_uj€Û^_x0011_ªf)QøÞV®P&gt;_x0003_–¬2›‰¥‡_x000f_ÅË|ÍŠ_x0018_¢Â¶Ò_x0008_Mì-Ü÷4æD´ÍËKÞ O%Q†_x0013_ìY_x0008_R|Í%TÅ—‰®_x0015_</t>
  </si>
  <si>
    <t xml:space="preserve">_x0010_³yÕÖ›™P™dãò‰_x001e_çÊ9NLt[8û</t>
  </si>
  <si>
    <t xml:space="preserve">.çR—V“ï(#_x0008_G1&lt;ü˜ùÐ2ÀyIöm›&amp;_x0018_*ê_x001c__x0006_Áá¸P.Û_x0002_ƒÃKl</t>
  </si>
  <si>
    <t xml:space="preserve">Ymk(t(_x0001_ã0«Ñ¸ßR</t>
  </si>
  <si>
    <t xml:space="preserve">øå™ð2ƒ_x0001_€›„ý9X¡_©&lt;Ô_x0002_?ºT/%zÜ‚íu*c~ß³Ã=_x001a_:|m_x0014_ì þÑ_x0011_;@1ŸO¶tÕÌÔ–Ñ_x0019_ÍÕN(|nÆ:mÌmUö¨ZA»(Á­+ô¿ÝÓ?_x0012_—#¬·Á™bS_x001b__x000e_</t>
  </si>
  <si>
    <t xml:space="preserve">&amp;Y\hÈMºb¡_x0006_…$¡_x0005_ÆÉù½kÆégî£=J/Éú²BVh_x000b_ªª•˜îgxV2›xø‘ÿšôI÷¨kÐa¤VeÔ_x0001_&amp;Ð½x_x0017_jùg¸ÉÆF_x0012_ï)':æ„­ú¡2~XGI£_x001c_Ö|E_x0013_UM¦ú±_x0010_‡ÐF›©‡ÊÊ7_x0004_Pî	ü_x000f_Ò›©LÄóéhåB˜(¶7Ý ãZ¦ùÕ5G©X?þ_x001b_D¨Þ‡öùëqäÎ3ÃÇE_x0017__x0016_[$§_x0001_Ó\9–îÜ€óí_x0008_Ä—}_x000c_YE_x000c_‚Fô°õcž_x0018_?…A¨Åvê3_x0016_J]ü^6D±º_x0008_´P_x000f__x0006_'_x0013_˜_x0001_Ý‹vAZ</t>
  </si>
  <si>
    <t xml:space="preserve">ä®”®OÏh3ç’›)_x0003_YJ‰î6Á_x0015_¼klY‡ÿˆ3ì[å¿:ßºµÊ½bA„[`_x0018_¹ý¥Néb_x000c_2	–'´5ÔC’xzÀž×_x001e_÷ùÚ_x0005_‰ä_x000e_$tÆ1MpÀÕ‘$?®áíÅ·_x0012__x0004__x0012_‰8z7_x0013_¾x„J_x001d_Þ_x0010_ªG{ÿýŠª±ø¯ÁÓý&gt;ÉW8¼”-ßØëQ|¼ŒBpjæ&amp;9‰í_x0017_=ðv_x0008__x0001_sMÇÚ­ _x0015_«äc¨úçxXj</t>
  </si>
  <si>
    <t xml:space="preserve">'qkõ|ñh Ó_x001a_d’û_x001e_^‰š[PÅ™_x0003_§4_x0007_g_x0003_°ª?ŸbP_x0005_rk_x0006__x0007__x0004_Ná‘(6Š_x001f_d8•…%P¨_x000b_C_x0002_l&amp;Ah¦_x001e_¿ Î1¤”_x0017_q_x0008_²½?å$òƒ‹^Pí—É#_x0012_}ý‘•_x001b_Ý­þµ:C_x0014_²ì</t>
  </si>
  <si>
    <t xml:space="preserve">l</t>
  </si>
  <si>
    <t xml:space="preserve">$_x0019__x0003_þ@_x001d_¬_x001c_«¹kqñ7JGU¦_x0018_†”|_x0016_¼þß9Y</t>
  </si>
  <si>
    <t xml:space="preserve">G</t>
  </si>
  <si>
    <t xml:space="preserve">ÊÉwÊ&lt;¿_x000c_jß‰œý_x0003_—}¯À_x001d_†ÈºÒ_x001e_Ý_x0016_#_x0013_ÏêƒDK_x0016_Æ¦L*Ù…ªW¶ø“ÿ–_f£m4©@î÷Þ8a’i_x000b_É•=Úvy 	¡</t>
  </si>
  <si>
    <t xml:space="preserve">Æ$"ºÊË/&gt;Í®§&gt;ÔJTS‰½¹ÿíÿúÜ¢ºðÁÆìëÑk‹nl9vØÜÏPÄ®V£º_x0015_u›áÅZ2Áé _QÇ5_x0004_‡·;_x0007__x0008__x000f_;æ_x0014_y&gt;_x001d_â«¡+DG_x0015_oÝ›_x000c_T Ô©!õeF¼+_x000c_H¯)À-¾K@ž¬_x0008__x0002_Ú</t>
  </si>
  <si>
    <t xml:space="preserve">Ðþ_x001e_^ãÿIj½nî~ú_x0004__x0006__x0016_ƒˆÿS/8¦JO_x001d_Û§8 yL_x000c__x000b_g5Ûñ€L¨ú_dŸŠ&gt;B€¯ŽÍN¦óK»C\6ž®q¹ŽÒ6_x001f_Ã‡_@®Íí¥ŠO_x0006_}tÛÊ€'_x000e_ÏäÛ”‰_x0019_¼Å!È†UÀ¼(</t>
  </si>
  <si>
    <t xml:space="preserve">n_¿¥þšëöåÏ_x0007_µp_½’‘ìYh_x000c_›&amp;êéc‹¤“X›ó“Šú–t_x000c_ž_x0015_F•0·¦ÌÝ_x000f_ïøèüÁjžæa_x001e_Ùÿ¦ýèÝ_x0004_{ñ_x0012_(Ð_x000b_Ý_x0004_]†ÀIÏÆoP¤_x0010_šê©Ùvf´~â‹å&gt;ìó”Ì&amp;8dßHžÛÌ˜¯mI</t>
  </si>
  <si>
    <t xml:space="preserve">.Œ&lt;_x000e_ï}úd÷mMY_x0019_ûg_Ï¼_x0008_¹rkß‰À_x0008_ºäzÑ~_x0013_¼s"_x0005_Š‘Ý_x0003_ì_x001b_|f—Añ_x001f_6$Ö{‰°Ü\DÎÁ/ƒ_x0017_]–2_x0008_</t>
  </si>
  <si>
    <t xml:space="preserve">dR_x001c_5Øû(6j_x0002__x000c_PßzXÊøÃ§Â¸ˆ•_x001c_²´USî_x0018_Ž%øáDJot° jîÛñ4˜‰_x001b_M€-„O_x0008_ÑÃý_x0010_êÕƒ_YCèôSŸÒ{K¦™&lt;m.L#Dî‡…üÄ¢¨_x0013_æÖszZS¬¨ûƒôbšé@	!Èå†8_x0015_ßsg_x0013__x0001_„Ai}™ó	“~ÄCwÇz©_x0017_¼_x0013_—’ûÒ÷½—Pd9vÆ&lt;ÿÚêf¶Õf™@9</t>
  </si>
  <si>
    <t xml:space="preserve">_x001b_²ŒÝ'[v#çÉ[_x000c_`?sÂµÁðž%µ±2˜1™C#{ùW(_x001f_Ý“lý_x0012_BYwõ</t>
  </si>
  <si>
    <t xml:space="preserve">‚_x0003_ã_x0018__x0001__x0008_èoOWÉ– $Dúv"ŽgÙ×9ÕBô¤_x0015_Ìt4^ûùFž_x001e_ÛáD€UqZ…©DÜÿ3¦U†`¼Õ_x0007_Óh¿Ç7üÖo	Û¡&gt;ŸõÇ+_x0011_X˜8‰“UçÙ&lt;®U^eh™²’äf</t>
  </si>
  <si>
    <t xml:space="preserve">ÞyÀµ_x0018__x0008_‡&amp;è_x0010_¦:µ_x001d_q&amp;ÅÕKàXñ_x000b__x000b_è_x0011_Zå_x0007_S9x6_x000e_ú_x000c_Ž-Rïh‡ƒ_x0006_H_x0018_ÆWR¥B_x0005__x0001_åÈ\ä‰¦AÇ±¶‘ÜpƒtEîlxÃCazûcˆ¤§hçA©ªäâur×_x0014_)A'_x001c_ÅlÔé_x000b_—‡_x001b_½ày³’‚_x0013_}Šý…_x0001_Gj_x0011_Ô†'ü¨ü_x001a_Œ÷9?œísæó%@_x001c_Ç</t>
  </si>
  <si>
    <t xml:space="preserve">	¥/‹èµ- §—Õ_x0012_ÆëÒPèùÀ­Wð¶â)‹5&gt;g”K_x001f_	™(Ú[OäÛaB@531IÕÐ~k</t>
  </si>
  <si>
    <t xml:space="preserve">_x000c_‹_x0001_7O_x0011_ØÑô•?¿_x0017_ _x0014_ªÔrÖ~=_x0006_Êp=·ÂŠúþ1</t>
  </si>
  <si>
    <t xml:space="preserve">8_x001c_\8pCy_x0002_…‚f_x0017_E_x0017_wIBUvRÆ_x0018__x0010__x0010_)Ì¯„jû‚†7þü#÷üMJ¼=™‘Ê`}ý4p?–_x001f_Yú›ìÖ¨±.À_x0017_­üà î¦ÅÒ_x0014_š[*úÉÃÂÀ_x0017_bLKYüu:ØORÒ_x0008_Š_x0005_º‘®|Äb«&amp;Î_x001b_£hÉ_x0011_²w_x0004_{_í7´²ÜÐšjé_x0012_ˆr Þ_x0010_çü&lt;º_x0016_–ùfIÙ‚_x001d_©UJA#Ç	ß™_x001a_ðÃ¾_x0018_kÃ¦§W$À¶ˆ‚à_x0014_gÜ¿=VðÒ	yØ_x0004_dR­sÙO_x001f_¦¸}ôö Ý‡Ršûé]žß(_x0016_R_x0019__±y1&gt;Œ¾¬¹lWfÜ%Äœp_x000e_¼Úh_x0011_°„ize</t>
  </si>
  <si>
    <t xml:space="preserve">FL_x0018_«'Ä_x0012_Òj€_x000e_(“æ®Ý²ò¼_x0010_ñý†ÌUÖ¥7KéWX§âçÜ×&lt;2«éñŒ@3_x001e__x0002_?_x0016_)Q‹Íœ_x0016_Â¼„{d3¸!õìYÀª¢r8«*Ç</t>
  </si>
  <si>
    <t xml:space="preserve">X®‚NøˆúnMLÇ¾&gt;³ŒÍ†_x0004_…¸§d_x0013_Q_x0011_Ï–­7</t>
  </si>
  <si>
    <t xml:space="preserve">*°BÊY7Ð_x001b_#=0¡î_x0015__x0011_É[ÿ_x000b__x001b_¬</t>
  </si>
  <si>
    <t xml:space="preserve">_x0018__x000f_í_x001b_'¢B_x0011_¤ó_h‘ãÑÓÈ“„³äŸ_x0013_	:Õ_x0001_ø!4Þ—`¢\w¨Um5ãQÀÀÀ9ÂîTÖ?›î„_x001f_ãÅ¬ÊmÚ…Gvz†Å_x0018_‡®’»‡_x0010__x0006_fÙ_x0011__x0013_€ìßÅ5Úlˆ½_x000b__x000e__x0012__x0019_œ</t>
  </si>
  <si>
    <t xml:space="preserve">ˆó&gt;½!ª$ƒ_ñ4×Bbí¶¾5É2Ã5eË</t>
  </si>
  <si>
    <t xml:space="preserve">_x001f_­ß_x0001__ŠóL&gt;²bèÐK_x0005_‰80[ý7…2_x0001_"_x0002_F³r%[	a®4aÓ_	.hÌ@˜ ÂËpŠP_x0007_&gt;¸I_x0012_gßm_x0019_Ž+Ÿ©RÆŠÖ—&amp;’Qï¤¼‘MªÒeõQ_x001c_¬~ß_x0013_‹ží¨+ó}Ó “÷ŽF–I</t>
  </si>
  <si>
    <t xml:space="preserve">Óó_x0008_“+Ò¨ˆº‹ÄA]úý)_x0004_¶a\‘Å_x001f_ºdëmñz@4vDD›|jƒºyÓ_x0012_*}¶g_x000b_…ÙŸ_x001a_(¢&lt;®jJ’¤óó«ŒÌg¢¶¡ðÅ‘˜‡Oy«éØk;ÿ^ëÊ.Ü¼4@_x001c_Où_x0002_b2H_x001f_˜ÂÌªQ@p&lt;æ_x000c_8:3ò(±#¤’¦³ýióûL_«ìmifÈÁÆ¦_x000b_šl_x001c_«¡—ýAðpLÚ¤ÕÕŸ\_x000f_ÿy˜"RÜ„C/–z¦¤ÔneJ@*a‡É{¯¥B_x0015_&amp;_x0005__x0012__x0001_Aû4ÉMÝ—5ü]qÿÝÞN]šN ÎmbÌLW*àÁJ‹#ÍÆõ¢-_x0017_–</t>
  </si>
  <si>
    <t xml:space="preserve">wç_x000b_Uª‹R„¶hqf¿¦Ò¸Ÿsýúzœ¾_x0002_</t>
  </si>
  <si>
    <t xml:space="preserve">~ð*‰_x000f_6_x0016_¡ë†ÜAøÒÂ°øw&lt;—9|»©$„&lt;mx¾¦¥_x0016__x001f_“ñ¥oÀXÂ‰ªl“_x000f_öä[¡K\_x0010_.Äâ=s¢kD²È‰€	I-_x001d_:_x0007_~:ä</t>
  </si>
  <si>
    <t xml:space="preserve">Eµ/ÂÿxÙ‡_x001f_j üsmx</t>
  </si>
  <si>
    <t xml:space="preserve">1_x0012_ý&gt;_x0006_®êÊgš_x001e_§6RŸ}_x0010_*™&gt;_x0006_÷Üþý%s_x0017_xÞ]DÌk“œ0U©'k‚"ë_x000f_i£ÞôÜ›Ž‹ìZUøÐï</t>
  </si>
  <si>
    <t xml:space="preserve">•_x0001_ô·8:iŒÛj</t>
  </si>
  <si>
    <t xml:space="preserve">xé^p_x0012_</t>
  </si>
  <si>
    <t xml:space="preserve">ËOÃW_x0011_ÂÎpnür¹_x0015_šÁsýÎ1%‡t_x0002_®èëò»K«_x0004_?alÖR5&lt;q|÷JX¼_x0012_¨P6«%_x0006_dtî_x001a_ØN\}sAŒ’`{</t>
  </si>
  <si>
    <t xml:space="preserve">vÄ$mêtQk'C*_x0013_¿ßé¸¹ˆµ_x0008_nh</t>
  </si>
  <si>
    <t xml:space="preserve">÷ùL¡_x0005_9Kòœ4ƒ1ý$¢N3¨ Jr_x000e_&gt;j‰StÓ`~€s–mŸ_x0008_í%Í†¨–^_x000c_2_x0011_INJÁ_x0008__x0004_;u|õ_x001e_L™·dÏÝ;8ö¸%Z §Ó_x0010_f›†Y“5í˜ëŒ2@¡y3Rý³•ì:c` (yA”°µ”ÛL´_x000e_"ƒ‹v×³Ë6›_x0018__x0006__x0016__x001d_/‡â¦ç&amp;ø/P:8Æ|´¯Ÿ«”_x0011_—?_x0013_ì_x001d_]öM&gt;H_x0016_0z#‚ì´ÃØùäëæëö'@Œÿ´ äu\_x0003_µµ_x0018_¬q­ˆ_x0010_©_x0008_`÷ÿ·“G›¹Îæð-&lt;P=î¶çäµúzw_x0013_#ÏO¾À™&lt;ˆ_x0004_(CótÎ=3*Á-ge_x000b_§î_x0013_ÓW_x0007_ªæ¼1šJ^t:Ö_x000e_HÑ_x0010_Ò·9Çó„_x000b_¥Dr²HwøÈAàÑL+_x001c_Ê_x001b_Ç¸_x001d_Ó{±ó_x0015_ägÊ%Ý=_x001d_ ZÇa‘$5*7ÔVÈ]öb¿ºv_x0012_•¹ìÔ`_x001a__x0014_?áèyÜRÚ´ˆöš_x0017_¾ËL;[_x0015_0N_x0011_²ª’#ßG·Xc4-&lt;æË‘òËAÓI_x0008_¦E¢_x0016_´</t>
  </si>
  <si>
    <t xml:space="preserve">&lt;3</t>
  </si>
  <si>
    <t xml:space="preserve">ŠŠS_x000c_&gt;¢ï's_x0013__x0001___x001f_1Šî~_x0008_û#_x0008_®‰X_x000f_K"«_x000e_ÑÛ¢¯¦£_x0002_`¥¸Ïb¨_x0012_‰ï72ºøXdÚ_x000c_¬Ýzj/£éÕ_x000b_ÿ÷Ñ_x0018_„)nå’DóeuUÉ=WªŒ_x000e_‰TÕÜ_x0014_Ð6B?ÛY­_x001e_ÍQÕ¢_x0017_¨Áörå¨wü@w‡+_x000f_š_x0016_6*¤_x001a_OŽ“Ðð_x001f___x001b_ÿùó½:›CŒ_x0012__x0015_é¦9í¬þ“{õž)Ó¶Áƒ&lt;—uêù¹ðþ_x0012_«F_x000b_hàŒéÓtBò”;zÓ¼=›ñ"Ðƒü.)WuA×_x000b_^4jö=ã_x0013_\åAžsD•‚:³¢9ŸïegÀ¨</t>
  </si>
  <si>
    <t xml:space="preserve">J_x001c_Œc›ûc*_x000b_T_x001c_W‚ør)°¢)Ò_x001d_#Üà²ÆßleBÜü¶$ˆ’_x0014_†ºÖ_x0007_oÎTšEý\¼¹*Í“J»øjØÍ%/žÒ&amp;XyÌ_x0015_^œAêO+tÞ6Í}_x0016_ìj</t>
  </si>
  <si>
    <t xml:space="preserve">ŠÂj_x0015_Þ£‚VL_x000f_õ?¨_x0015_æ³ ŒÑ0Á€ÂDõÅï›_x0007_” r_x0017_</t>
  </si>
  <si>
    <t xml:space="preserve">-ßK›VAŽ-ûÝéó('¶_x0015_«UÀ&lt;PXŸAC_x0017_°Z¯WdÈdµsÍfÏ!_x000f_Ì­rÎŒÎ—"_x001b_G_x001f_pßˆf_x0002_Õ¾üõbyñ_x0001_‘â&amp;_x0008_—Øb¿—|ðÉæÙîÝ×Ó×a£Þ_x001e_&amp;8áF5ïi¬ü2–°üÓÜwòkWÉ_x001a_·›hû4Vð(F_x0017_†\GÌâ&lt;¥¾4mÕdI]u:ûââ_x0012__x001f_Ì›_x0018_N=®º[}çø×á_x0013_†ÿÅQRŒ½¬[Q_x000c_j³_x001d__x0006__x001f_‚Þg_x0002_èÃúTL÷üÙåŽo=ÕÈNªÔo;_x0007_úsša[_x001a_†€%_x0017_XHb¹_x000c_3BòPºõö§	¼%´b_x0014_ÅXqøªÉ€±_x0007_e_x0008_ÜÐU&gt;ì_x0015_&amp;_x001c_[ç…X“‡}w„ìËyß_x001e_c={©cðÚqÊWLí¯zË</t>
  </si>
  <si>
    <t xml:space="preserve">_x001f_z°_x0001_Ã†Û¤±cìºsm_x000c__x000b_‡áôš</t>
  </si>
  <si>
    <t xml:space="preserve">_x000e_¢÷ž‘p¥[mÐ_x0006_òxÛ÷¹ËÚä²r_x000f_*pG“³_x001f_Ñ€•_x0002_}MY</t>
  </si>
  <si>
    <t xml:space="preserve">m€93a-×'žÔœÞ_x001b_ˆ·&lt;7³½Còr¯ª'j_x0003_ÐÆ·Ì…?_x000c_B{vÞ½Ë¨5p_x000b_/ØÛ ˜Ãî_x000b_ÎÇ</t>
  </si>
  <si>
    <t xml:space="preserve">Ú^j|ç!BU½Û¥À$½_x0017_0ü~_x000f_</t>
  </si>
  <si>
    <t xml:space="preserve">_x001c_ ¯&gt;õ­Û¶Z‰§í[žh_x0001__x000f_æÓ_x0003_Jm™‰örWlÝ¹ø–_x0007_#_x0016_‘{	ø_x0005_S_x001a_|î</t>
  </si>
  <si>
    <t xml:space="preserve">ï!?ÏrîFgV\ñ6gäÙ_x0012_Žð°</t>
  </si>
  <si>
    <t xml:space="preserve">Îh_x0017_K^*_x0002_H¥ûµöâ*_x0017_ì'(¾!¯V_x0004_zºƒ´RY§»‹Ë]b”ÙfÍXÒ1_x001b_ìs6ZäÕ_x0015_G_x0003_k=5œ 5›%O[Ìàï5na³s}&amp;÷ÕZòàé8~ýìàz‚fî×“/8&gt;¡:-PK{ò™™¿ü</t>
  </si>
  <si>
    <t xml:space="preserve">_x0010__x0014_5_x001d__x001b_òÔNî‡A_x0014_üŸÔëÿSi²‘„hK_x0005_E‰rÛn6xžyõðÅÐ²	¿µäj	º4êñùHâåH±_x0016_</t>
  </si>
  <si>
    <t xml:space="preserve">Íòt_x0016_Äe_x000c_*;­Öb—ExÌ#H±æ€tÅ¨˜Ô’ÝšW}DŽcÿ_x001e__x001a_@â&amp;_x001f_úGsçD5pŸ_x0010_¼_x0004_Ë_x001b_Îß_È/?_x0010_÷†_x0010_÷ËÏæ™†ßeaªç½poT8ñ[ÔLJææ_x0005_yWB¿½£½_x001c_¸·_x0008_1kj7Ÿ…¤ŠôF_x000b_</t>
  </si>
  <si>
    <t xml:space="preserve">¨íZÝƒ²ÝÐH€ùúd@w</t>
  </si>
  <si>
    <t xml:space="preserve">`ÛÓÛŒñ3'ð_x0004_z•_x0015_³ÔßµÕ_x0002_Q_x0006_C²_x0012_ê</t>
  </si>
  <si>
    <t xml:space="preserve">_x0013_]+2Øå²ç†¸¦ªß¸Uò‰îG_x001d_îóô_x0017_—_x000f_BðÊïæw_x0004_5]s+êí9ÏŸ_x0012_–jo®ÌX~_x001d_±ô_x0007_ë—_x001c_ l÷J^_x000c_êæúÓý£ŠSU|¼ûvŠR_x001d_Š_x0010_T‡_x0018_„ô_x0013_µïnkÚ_x001c_í;_x000f__x0014_!ô¤Dy‡™ÍÁ_x001e_ÙGs_x0006_Za…QÙˆfÄÊäõsš½¯CÏhá~šÏD_x0016_†lÞ_x000c_^`žjhÛi_x001f_Â°:#þÔ'_x0019_h©a'¿_x0001_)„oXT"_x0010_š–]3_x0005_R8¨‡Å”î_x0012_0™¾™Î_x0012__x0018_¦ºÄ»M¯ŠÚ_x001f_Ö›xŒþ_x0008_xµT1Ç®èÝhx.ØÎæ½²H­Â¬xŒÀ_x0003__x0005_þm5¥¡Ñj†‹GØ*ñ_x0017_æ©_x0018_e0Îcü·ÉpÅn—Ö_x0008_¤Cw€¾ŒîÇ°U_x001b_9¬-³â_x001a_ÙAh¶ìÓK–#žmiÒ'N•7”d)–ä‡v¨_x0017_-æñË¾lr'_x0017_·º_x001b_/ÌÅŽÊóBY¹˜}(lÖ^rŒŽ_x0004_¾˜œšdXkÞC</t>
  </si>
  <si>
    <t xml:space="preserve">¯Â†mà_x001c_7/WÁ&lt;•ôà_x0003_P¨Cf«u ‹½QÆOÄ_x0015_(:Èz”¸g†Â5rÔê_x0010_™</t>
  </si>
  <si>
    <t xml:space="preserve">I«XÀ?*K*ÁÎÈ</t>
  </si>
  <si>
    <t xml:space="preserve">¡þ¹ÅSÅM} |BtÉ†_x000f_³Ý´6_x001a_	­Ñ†“X€_x001b_ ƒ¸et_x001b_ÂKÕÜ‹_x001f_S^à_x0014_u Þç_x001d_Ýy0Gis_x0013_LÿRzËà&amp;îH÷c„_x0014__x0011_¾_x000e_1Ôl=2X­º¹ŠË\HšØÏ_x0011_¼Ê®„Õm¿ïÉbï{&gt;ã_x0004_I=–ø\çü;’q:Þ3b=F`ÁŸŸ_x000e_v¨˜Š_x0003_ÀÀæÈdÙ¡ž9¾ÉKtHÓÙZsœ_x0006_R_x0016_Õ`ŠDk;WôÙ|d†Óˆ_x0003_®üøfOG</t>
  </si>
  <si>
    <t xml:space="preserve">?ÃÛ­#KŒi_fùò_x001d__x000e_á¶_x0013_í_x001f__x0003__x000b_ _x001e__x000c_À_x0001_ã‚_x0011_Y_x0004_Î†Ö_x000c_ý;îy³²™¬¸ôQ0Zæ#_x0010_e–&lt;I¿ÔØysºÎ_x0016_¨ÔB«Ý</t>
  </si>
  <si>
    <t xml:space="preserve">Ÿ	ƒÁ~Z_x0012_`_x0016_q§ôæ_x0004_zÂ6Ï‡ÄŒc_x0019_ZþœGÐÎH;9¢ŒwØªfÛg¬¦²_x000c_Íß“¤{MyµÑ4&amp;a¿ðùè¾+_x0004_¢]Fdt¿ºU_x001d_bïãŽ_x0004_ùÊ¸ÕPÇ™ŸÔ­±0£tÖ‡¨œ{Ùf;F~«Œ/•ÞºLta5z²2÷:¶G_x0019_ø[7uÿ_x0014_ž	ðOÉe¸ßJ‰Ÿ½îpò.¸÷‰ig:¯ˆ_x001e_Ü‡_x000f_xðÁ_x0014_„—¼ßï´lî´);j€ºoñ£¨7*!×š˜“¸‰;_x0012_©Qªihœ;¥šŽ¾žøKÝÅkw\Â_x001b_0_x0010__x0004__x0007_®\nþkk_x0001_úû´Ýj;4Pçbûl@à?äf¤)çÕ$Cáx‡°‰+ÊkÓŠi4\È-`P…ÚÒª_x0010_‹ˆO_x0010_K]ç¡9‘$Á:ºú°©þ!ÿ_x000c_õKÛ</t>
  </si>
  <si>
    <t xml:space="preserve">b±_x000e__x001e__x001c_Àc‹‚zë_x0017__x000e_æŠBÀãÕƒtó‡	ê!_x0013__x0007_«Y“¿²Ìä›²Èû_x0006_Ës~/À˜¦Hm_x0016_ ‡(Ð)¥ˆVwr{M­¦(_x001b_Ú8‰3ÒðÞ_x0019_ZÛxx·/Ü4÷%:ƒ%n—djC–ñÑž¹4§±¦ÎI|ˆýpÎÒ€‡®ýÚÍ6_x0010_X*_x000e_½¿_x000f_üG&gt;_x0005_ù	'i[$»ÿ()Ò/ÛÙ¦#_x0011_Ã~g±ò_x0016_Ç_x001e_</t>
  </si>
  <si>
    <t xml:space="preserve">~¶_x0008_1¬¼qÈGG&lt;_x0007__x0006_Eµ¾ÐË©{¥/'•¾Ô_x0013_)ågó©Ý­Î¹T%÷YÇ_x0012_ŽpcÞê_x001f__x0018_›û0m˜3Ö6ˆ‡+œbÇ×Šö!¤Íþ+å_x0019_Ã¹=_x0017_Ø¹Ækn_x0005_^}ÜKOÅ	¶ìg“_x0016__x001e__x0011__x0007__x0001__x0002_3W©_x0017_T:dJmZN{¿_x0008_5ßþ}j±«Ïð¤	4</t>
  </si>
  <si>
    <t xml:space="preserve">EÆÞ*u‚oL_x001a_/’ÔÛ~^_x0002__x001b_ìBI½«$ø)«Û`_x000c__x0005_¢Œœ…ÔHä3µÏIŠ77ž»_x0016_º¾U_x001e__x0016_Ö¬›_x001d_o/ZR^« Ëg_“§€ŸÕÄ¹Š³1+_x0012_|‘hÖS¸øþ¸_x000e_4ˆÃ«1 ‰H¿6_x0017_FèœÑR¿ý.(ë’:_x000c_­&gt;¹ÃJÏ5UW±Ä™v_x000b_</t>
  </si>
  <si>
    <t xml:space="preserve"> ·Wœê·_x0018_·Ä×»çIø“Qüj3sMÓâLöÿ&gt;~ñÓïv&amp;_x001c_±)Š_x001b_½¸_x0018_&gt;aL¨= y_x0012_¬3ìþÙªê3!þŸ_x0003_P tâ.ÑÌÐ¥¸z]_x0015_UI±_Í³rl•S‹âVæó±dÃºp³ýËÔ6šºBÅuoµvâ„åzzÿ¬«Þtäý"_x001f_r ù®_x0011_=ÎâzüxYqˆv„ê™_x001f__x0016_ƒö’á3«ÿJ4’_x0015_F_x0008_ÞAãž•_x0018_î¤sx÷‹_x001a_:–_x0015_/X_x0015_4*M_x0011_U½_x0007_²¬_x000c_Í÷I#æm_x0001_.Üßù_x0012_aj°„1ìwüâzý¡</t>
  </si>
  <si>
    <t xml:space="preserve">µÝîâ_x0018_uL€0¦ÆXMYáæTÅ3_x0015_#t+XT!*__x0006_­]\…ŠmÔo/_x0004_à…¶_x0001__x000c_ÐÒ7Kú$ªžÆTvoäl_x001a__x001b__x001b__x0003_u_x001a_Û_x0018__x0013_ðåÞB7Š[ØñÛK+Ðþë</t>
  </si>
  <si>
    <t xml:space="preserve">°‚jÿY.(º·;Êˆ'=ž_x000c_í:›n“_x001a_Í ø Å²çdº~ïã¾Á†î`u~ŒlÚg_x001c_»Ù0¶âõ½V_x0015_&amp;ÊÓÍ3_x0019_¼¬7˜Õ(_x0014_ÀòBÕ˜¢E</t>
  </si>
  <si>
    <t xml:space="preserve">²Î¹±ãÏ_x0005_¨EúÝH1¿ÊM±žmšÕ7»z×‰ˆÉ¼Ã’O™F_x000f_I'‚4gñË/¦húÚöž²_x0014__x0015_»&amp;ü|</t>
  </si>
  <si>
    <t xml:space="preserve">_x001f__x0010_‚ÞÝNž	]›:´ö‚ì_x001b_øi¦_x0012_ã ÖÓ_x001e_.w´Îca_x0011_\ÊO#_x0003_8×ËõT›(k“À7íÀ£ÒÐð_x000b_Â»jFâß¯—^)\t)«JJ_x0012_XÓê_x0003_Y°_x0004__x0017_‘ÚK?_x0007_Ž_x0015_èùêÁ$M•_x001b__x000c_K™F¸öf_x000b_ÊkN_x0003_</t>
  </si>
  <si>
    <t xml:space="preserve">â&gt;ÝŒpÚ&gt;š³_x001f_…H{˜¨"Í+V×çáL1iè)Ü}¹6Èå1šóäç#”•_x0006_S{­¸ûÃhJ¥ÂÎ_x000f_WÉ_x0017_¤7_x0002_Ò_x001c_c£/Û²fMÈŸ×7hìSñŒ Ž]ã_x0014_jÝv_x0006_Ÿãå«„_x0005_˜?úÅ3_x0018_¶_x0015_¬ÉžÆè_x0006_	þžbóÖ›j_x0016__x0017_ÅUÐv ÿï|(D1"©ëe_x0004_â›ƒqwÙó_x0015_oÉ8ö©É</t>
  </si>
  <si>
    <t xml:space="preserve">©íhl{Õ_x0008__x001a_§F‘¼W$o_x0010_h]KH_x001f_OWª¦¬½àç/`#¼ºˆè_x001f_tak_x0019_ß CÇœæ&gt;¨_x000b_e‹C_x0018_ò²­;{3Œ%J¾íl€¤_x0010_Š&lt;_x0005_ÇyåÈ.!$ÏÂÕç_x0019_{’k¡¡T¯ÚLl»ºÿ_x0014_úAªêÐìÇé˜‰W±éçPâ_x0003_gÏ)¨l£| ‰?#ªÕGº{vëú yO/“_x0010_¡ƒ_x0010_Ú_x0004_­)-‘T‹Zõ¦úá’Vñ½y†ˆ×_x0017_ÁsZ_x000f_{TIP_x0006_|_x0012_¸$_x000f__x0017_¯_x000e_í_x001d_á;É=þp£i?RŒÎ_x0015_ ³ŽëŸp?Ú YOÕ_x0011__x001b_2_x0003_]–)Íbø‹q¬¼ÿÑÿßßyv6vÕ2_x0015_*kT$°_x000b_ç_x001f_:}/Ã</t>
  </si>
  <si>
    <t xml:space="preserve">ãšh§ÉÈVš68ÊG_x0019_Ê‡_x0005_ÌÌ_x0006_Ñ¹­_x0017__x0013_îiûõ^¬‚+ô*ÿN÷_x0004_=œdí£.Æ"_x001a_… </t>
  </si>
  <si>
    <t xml:space="preserve">kV¨_x0008_&amp;èÃi×)©’ØtÕM+YáE1_x0018_´ïßÇcûn0ÿ ™_x0017_V6]`ø†?k_x0008_dÁj÷Ê_Ö4gzLKýøÎg·(n_x0012_À_x0003_$º_x001b_èò°f›oå_x0002__x000e_Ÿ\ÖT9ÍƒÍ_x0002_</t>
  </si>
  <si>
    <t xml:space="preserve">3+?L1Ö_x001c_s"áDo_x001e_ßèG€£i_x0018_ÊR¹¸ä—e_x000b__x0001_-U_x001b_Yê`Žþ‡…ŽÞMVè¥6ç¾œ{O_x0010_ð·uj'‡ÂXP9ÉE‚hå#¹</t>
  </si>
  <si>
    <t xml:space="preserve">@y¼²q—_x000f_Å_x0010_ _x0006_‡1_x0014_&amp;_x001c_b2øKÉ¯1A7û=_x0002_‹_x0002_</t>
  </si>
  <si>
    <t xml:space="preserve">_x0008_ÒÙ</t>
  </si>
  <si>
    <t xml:space="preserve">ß_x0015_‚Õö\_x0019_ó$áí_x0001_"ã«_x0005_‰·ÃÎ6ƒU¥«Èe†¼4m‘D6ú_x0006_g¶þRó®o$ÝÚ_x0007_ý</t>
  </si>
  <si>
    <t xml:space="preserve">h”}Ø_x0014_¯_x0005_‘˜XjÚ_x0001_ÝÍ™ªø]šÐZËŽlJb´î»Gª_x0004_qy—.ëT\ØB_x0011_³Ðî~ÓÃ†_x000f__x001c_u™[_x0008_#ÎâW$ _x0018_ÛDˆ_x000f_´Ìv Ýc Ú_x0008_÷|Ñ“Ò¥_x0017_”ÿB–_x0016_ð;!”</t>
  </si>
  <si>
    <t xml:space="preserve">½3ÕÂ0·²Ô{ãÜâoé_x0002_«_àçàk$¥_x000b_/ÌYÌ_x001e_:&lt;tŸ½O_x0001__x0001_ñ³¸žÊ_x001d_xÇjãRb=ë._x0018_Ï)¼*‰­‘Ñ_x001e_FTÖ1×‘œæ)_x0014_‡;0Ä5³_x001e_—÷÷¨dûè'Ê1Ç_x0010_UÛ °áw@Hi_£ùÍÊ“*˜;ƒ._x0014_Ü&amp;RŒkX|"âÙ»6¹™˜ò_x001e_I’ÿ_x001c_ìòè…_x0005_¯Š]Ý¡ùÌ0ç5K*SŒ1ÒyÇ_x0012_ƒ_x0007_ÿi“Å"=ú:W_x0016_xÙÏk</t>
  </si>
  <si>
    <t xml:space="preserve">(W\…;#Kƒ¨3_x0015_)èÂÚû©žšUô_x0019_†Ë68ž;ƒ¡6‘©tvéuÅ­_x0016_ù_x0014_~_x001c_Žˆe_x0007_‰•7¹—¶‹_x001f_©¸¶xzJ_x001d_ÙT’Y·æïÜÔ°Ò("A_x001e_+&gt;f_x000f_¼h)_x000f_Zw„ŸÌæ_x001e_Ú¡Ÿ_x0010_€aºmè0_x0013_ó—¿K\Ò¯ÞIzú&amp;¥iü_x0012_N=­{g‘/¡þ\Ö_x0015_Í`ºŸ‘¥3.Ñ˜ûJÑ ÐI|‘b+ÿÆÎÞk3[d¨[×ÿ&amp;—_x0011_-‘ÿû(zœnÄ_x0017_Æ_x0003__x000c_÷4_x0004_Ž¯áp÷Ÿ16ù3²®ÿ_x000c__x0006_0ì'ìðcG$_x0018_``ñÀû_x0003_(}À_x001a_JBáÌ_x0017_Ì–¹./vÏ(ÖQe_x0013_U$ÇV‚÷@wSCÝîEX®FÝ)_x001e__x000b__x0012__x0004_îU_x001f_¢3t_x001e__x001b_“p.[c``žyt¤_x0007_„¤Ù¶–as]°</t>
  </si>
  <si>
    <t xml:space="preserve">FKª_x000f_ÙH‰ÍÖ_x000f_‹*pÑ”‡7+Ô_x0010_\)fÞW’¡+Põ ‹³k:áV—</t>
  </si>
  <si>
    <t xml:space="preserve">Š_x001c_@¯ò%_x0011_Or–mI\0ˆ_x0005_</t>
  </si>
  <si>
    <t xml:space="preserve">!üí5ãážãžúwZÊ_&amp;¦-)ÌZÞ¼t‡_x001b_êÄ!N_x0012_E€L_x0014_ž¢¨±×V§¹Æ‡àyg…â¹ŽË ëÔT_x0001_&gt;"£‚7µ£0_x0001__x0014_«j_x0018__x001d_V˜ˆ±¯NÜþæE_x001c_×="[¡Ë†2ï±Á_x001c_ÐRú</t>
  </si>
  <si>
    <t xml:space="preserve">	~$†ö†üŒŠ2ð_x0015_¢#Ü-ï©Ñï	s‚&amp;³!_x0007_Š_x001d_3ÅY¡ïþªdÕ_x0001_xJò.›Ö­ÃÚ1ð¦à</t>
  </si>
  <si>
    <t xml:space="preserve">Ã_x0018_C_x001d_-Ì³…–›_x0019_´ü&amp;Ðå2¹DR!–\·Ù9Ê±ÓLh_</t>
  </si>
  <si>
    <t xml:space="preserve">X£Åßì&lt;‘_x0005_®×Kv_x000e_e°~f_x0002_q´Eá_x0012_òöI—O°Ëç|ñ¨x_x0012_wos£_x0001_\_x0013_ƒ_x0011_~CÕÐ3ƒ^_x0004_ÌØÄ¤°8¬¾1^Å·–jè5/_x001e_oA_x000b_ønÌkpé€’÷ã_x000e_1Î'D«Î¡H_x0015_›Ú$›ˆ "wÉnóü'Ÿ_x001e_Âj-_x0016_D•"X_x0015_¸c_x0007_šÓÇaybód_x000e_g_x0008_ÔNd÷Ùð1-G3ŸTÚ^ùyUðU“nØå_x000c_‘!_x001a_ëõÐP_</t>
  </si>
  <si>
    <t xml:space="preserve">Fq_x000b__x001e__x0019_¯‘_x0006_Ÿ_x0010_óÐw|m­5o¾_x000e__x0010_JË_x0013_ô%XJäÔ&gt;ãhŸ‹Ó_x0003_Ö(ï	çø"w$Ï¥4ÚØ£´Íwm»÷EbÉ·Äœ5Cp‰îïdK_x0016__x0013_œ_x0008_ì_x000f_Î­2_x0019_ýý8HMýËÝh’˜7wÓ&lt;º†äÅßòhÄa^_x0011_?Ç_x0007_Ñæb_x0004__x0010_'ÊCq_x000e_íp_x0018_“_x0006_Ùê_x0001_}˜…Ÿ_x0012_ÜGíê¯E±ÏqW@_x0002__x0008_é…óét.N„èú^ç˜ùÈ¬_x0003_¹=_x0011_F¦_x0012_XÊysF{#_x0008_Ü™ñ´…_x001e_$$«c*ñú' ëú¬u5_x000c_Ž–öâƒ.u_x001f_œ_x0002_ÍY§3_x0002_Zta_x0002_ÄsØ#_x0013_¶•_x000c_½_x0006__x001a_}þ_x0008_‹f_x000c_ÏÈ_x001b_ô9N¾œápÁy8_x0006_µR³±[C_x0019_Êe…žl_x0004_oe‚1ê\Œý_x0008_æ_x001a_:«gß_x001c_–­_x0011_ºp_û ÷yoÁBÕÃ{«_x0002_ˆ6Í­C¼A‹¼H»h_x000b_Æ£K#L²{#_x0002_oÉ†_x0016_tš"býŸÿ.G8sVSDP]»_x0007_="¿"î¸9Üü/ü”%Îk_x000e_Ž«ú_x001a_‰</t>
  </si>
  <si>
    <t xml:space="preserve">_x000f_¡ŒU_x0019_ _x0004_n–X_x0003_î×s_x0019_‰ÜÕæ_x0011_ë[íÌioû}o_x0005_.A</t>
  </si>
  <si>
    <t xml:space="preserve">¬&lt;d¤2</t>
  </si>
  <si>
    <t xml:space="preserve">°‡ÛXÇ\Çˆ[œÉæà¬_x000e_ƒÞìÞû{ôiÌ_x0010__x0001_+&amp;Éç+•àäÊM¿ ;ò„`ÇF•Õéº_x000b__x001e_¦†þ_x001a_OX¨½_x0015__x0007_Àê&gt;˜ƒsŽ	Üp¬×–ÇàôzŒåþ_x0005_Qv×Ö)ëW¢gÐ}Š_x000f_¥S”J¸.O_x0003_™Ðù_x0008_¡w$Þ’Ÿ›f?ò‰_x0004_;._x001a_:ù®´i‹Y_x0007__x0002__x0001_Ö å	_x000c_¤u†</t>
  </si>
  <si>
    <t xml:space="preserve">_x0008_úb…/®´=™ó_x0004_	@Á7I_x000c_7Y*+!0?*\[ç³\0°zØ{Œ=¡§O²VÏ_x0011_*òd!Ÿ_x0013_²&gt;Šu1+8OÆ‰óÍ_x0015_wÉ$6›šàA°!/°_x001f_.A×ÿ½C‘a&amp;DTÿmÔ6ðÁéÇk‰±_x0003_ïDÅ ò3§ÂCÊºarÏÈ2_x0003__x000c_Õÿ&lt;_x0006_}_x0012_õ§7_x000e_«Ã˜Ì|8Âñ J´g¿/</t>
  </si>
  <si>
    <t xml:space="preserve">Ê_x0004_Kü»¦¾Þhá¦h9cwÕ§#k)_x0017_!_x0006_!2™šÞ€¡&amp;­A=†ö</t>
  </si>
  <si>
    <t xml:space="preserve">…R¿Î_x000c_¯aŽ–_x0015_9Ø¦Ñ SÇÊ_x001e_z_x0007_d=Ë_x0006_ÂTœî="ÐM‡kCGÁ.$_x0002_»áuß¦*0qÓs–ï_x001f_³D_x001e_9Žš®Yšgåþ¿ö{cÜÚ_x0001_Ã§	_x001a_1__x001f_@P…Š4”_x0011_T©ú\|8:_x0016_Z_x0010_ãCÔ-«Û_x000e__x0014__x000e_. _x0017_’_x001f_7w«f‹ô_x0017_6¯NÏÙŠLÞjëj_x0007_ÊÀµÔÃb`æƒ_x0016_‹¦°žêÝ5o;Wˆ1jç±¿_x0011_&amp;v:uØzmHD!äB‰7?°’$+\	ï¶»5»9_x0019_ª_x0005__x000f_Œ–Ob&amp;†9Z*³–h_x0019_l_x0013_5ù_x0005_)ö_x001c_»Í_x0019_]Û¾¹Îeò_x0004_–¡ð?4_Öòù_x001c_A</t>
  </si>
  <si>
    <t xml:space="preserve">Þ_x001b_9°~H¾_x0010_H_x001c_Šw¸2aC¾œ¤LRu}e‰¬_x0012_ùÙ;ÂçÁgd~eJçÔ{ùîíý5X2EñÖd¸‡³8_x0011_ëuÖ&amp;7@ai¸Ì¬ªŒ_x001b_QìÛÇ_x0002_S´|¾"'€K_x000b_yÝÌ¹t¡_x001d__x001f__x0004_íâÝi_x001d_³JY_x0011__x000c_~t__x001d__x0007_</t>
  </si>
  <si>
    <t xml:space="preserve">Så¢óÀ˜ô</t>
  </si>
  <si>
    <t xml:space="preserve">9\_x0012_Õñ³r_x000e_Cvs _x0015_Ë0e3_x0017_öV_x0002_á ËÆ¹TeiÑ™lÓÊ?_x0005__x0015_ì÷_x0007_ª_x0008_á)oÈÌ _x0008_äqäôµL‡mRª;jlYŽÛ¤_x001f_²D_x0011_þ/)&gt;–$ÂÃgº</t>
  </si>
  <si>
    <t xml:space="preserve">Ñ_x0011_ŒÄ_x001e_È°_x001c__x0011_7:eî_x001c_#áâŸÞFíOñ'_x000e__x000f_$—õBO~ÑÜõVX"H_x0001_±Öt_x0018_)£_x001c_wòUÃ(ü_x001d_µD</t>
  </si>
  <si>
    <t xml:space="preserve">¢‹_x0015_&gt;Q·4·‘œ°óÐÝ`lO_x001a_þÃ /_x001b_Þg[ø»hE·Ä:›°"Öü_x0018_ÅÔÇ_x0019_mµ</t>
  </si>
  <si>
    <t xml:space="preserve">¼t’z_x000c_0T½o‘R_x000b__x000c_/s_x0005_é&amp;wš[ÄÎ› ÛÐšåó</t>
  </si>
  <si>
    <t xml:space="preserve">´9½­&lt;„é·Ð&amp;Æ¶ª³9j(üN47sl)_x0013_ÜÁ ¯W:…®_x001d_¢ýˆ¼éKcß—ë5¥·¶±¿;_x000c_*‰¥¬~r^À_x001e_#_x001b_"Th£…l_x000b_Ê³	YÐb&gt;ÖGî¨á_î“•_x0013_µ|þ­RÙî6I[—•ÒÐºè\_x0012_OïÝ…7Ý„qùQË(¶wiîÚ_x001a_µ‰ ±åofã¬1›_x001d_Œ¶›§¡(h÷ |_x0001_¦_x000e_­-œ]mùÝoR:„­YÏ_x000e_NŠp¥VÖ_x001b_âv=iMåo_6¦0u9nä}‹_x0019_¸LGÿdÊ&lt;”F2(ø_x0018_éR¦µTuß¤]h¦:¹</t>
  </si>
  <si>
    <t xml:space="preserve">!]_x0014__x0004__x000c__x001d_‘_x0015_i</t>
  </si>
  <si>
    <t xml:space="preserve">_x0002_La&amp;OsÃ­uÒ</t>
  </si>
  <si>
    <t xml:space="preserve">³%—r€m+ƒ"_x0002_˜NŸq_x001d_´$_x000b_dF‹_x001f_œåM_x0008_¾0…M_x001e_oÌ¤¯Ôå</t>
  </si>
  <si>
    <t xml:space="preserve">ææ¥‘vÛ¸Ðˆg–N ˆÀ¹™Ãºá_x000c_c*&lt;6_x001f_j©èKHÒC9n¸œ½_x0007_»•—i_x0011_"a_x0018_`·ÑË¯ö¯›Fÿ÷­</t>
  </si>
  <si>
    <t xml:space="preserve">°‡Å©áÉÚSÀxSÓò_x000b_ÔyÂ_x0001_¹û¢8_x0016_EN½¸a_x0002__x0001_Ü´GqÅO]_x0002_ºZÃQÒ5d</t>
  </si>
  <si>
    <t xml:space="preserve">t_x0014_t</t>
  </si>
  <si>
    <t xml:space="preserve">…R²F‡_x0007_fœKÎY)_x0019__x0011_</t>
  </si>
  <si>
    <t xml:space="preserve">×Î’F€_x0004_›dòåûõ7 Uÿ­_x001c_"¸_x0005_w_x000c_ÂÁÎ5¤N‹¹Ð’</t>
  </si>
  <si>
    <t xml:space="preserve">_x000b_Î_x0006_™‹Õ¹_x0018_áô’Ñ†—TYê</t>
  </si>
  <si>
    <t xml:space="preserve">z53æžç_x0007_röí÷´æEø7ó"³ó~ÏŽ/D©¢@õ_x000c_vÎ¼Ó4h;_x0005_30Iû]AP_x001f__x0005_)W¼Ò*ò_x001d_™Ï'S¯$_x0013_ù»ê_x0019_„Ór&gt;þÖÚ”i÷nŒH'iÝ=Ý_x0001_™‚_x0015__x0006_‚¼gà5ð#Ê</t>
  </si>
  <si>
    <t xml:space="preserve">º_x0007_</t>
  </si>
  <si>
    <t xml:space="preserve">½_x001a_ñ¦$‰/Z_x0010_hÄ7;p©Sõ_x0008_×¼´0Šc_x0019_ö&gt;L´#\”h¹&amp;Ò_x000f_Ø0ý³eMŸ_x001d_LøsÐÌ&lt;µè|ÇÔá¦¢¹º</t>
  </si>
  <si>
    <t xml:space="preserve">è3fü¦ˆyû_x000f__x000e_¼@—“GÎœf½h_x001a_Ýº_x0014_Q_x001a_HWr»‡ñé_x0006_‘{Íö%á+°€a½JáÌëzØ¾¦W¬k®M_x001b_vÞª&lt;[I8´ÕHèÑ”£R_x001b_}3</t>
  </si>
  <si>
    <t xml:space="preserve">Vl+îò‰¨_x000b_‹r	¡_x001a_Åêhk »ö g¡77dø‚AZÈÝ‹Òt&gt;+_x0013_p¢îÞ#CÏ´£lº_x0010_¹_x0002_ÞW-#/¸úœ‰£2š@_x001a_¬×±:+·P2O…e[^²û_x0017_†Pò„_x0018_ö™_x0007__x000e__x0002_Aè’Œ+VFøq	ê}_x000f__x0002_[2~–ÖÛ_x000b_åD=í¥t_x0005__x000f_ƒsjlµ©æž_x000b__x0010_°æ%_x001d_/ô­&lt;ï–»{¿©–Èo_x0015__x0008_+íeÙ=`YÝ	óŠL"	²¿¹Í_x0014_‹`üÑ-§­Ü_x0007_˜{…¢</t>
  </si>
  <si>
    <t xml:space="preserve">Ð_x000f_ú9bäÈÊÛáù’È_—Ãˆ‚'GZ&amp;Ã_x0001_~"</t>
  </si>
  <si>
    <t xml:space="preserve">xì÷‚‡NPºÓk_x0011_˜ZþU5¬Oà{äË_x0008_àá\|_x0015_Í÷e_x0014_í_x0019_Ý÷ŸƒS_x001b_hŸžÍßèbz©(ïvå™R^O6­Ã¤D·eä9YU_x0007_ÓŒ_x001b_å8dìY¡ü°€‚&gt;Z_x001f_E_x0017_çÐ´V</t>
  </si>
  <si>
    <t xml:space="preserve">Á»_x001b_O9_x0019_&lt;…</t>
  </si>
  <si>
    <t xml:space="preserve">pmðn{Ý°_x001b_0!·{×_x0007_É€]äŽsÁŠnX‚œ_x0011_E©)õûÊ(ªƒˆíFÚÉ›«-Á_x0005_å6-Ì_x001e_W_x0012_a²lõG_x0015_fß®Oyô“a4Õ_x0010_à;WvÆô&gt;E©â_x001b_û¢4Ï#O„ýsÖ|(õsç1*‚Ãµ¥ë.­g$Äh[»L_x0006_òA_x0006_nvÍ_x0004_É(Î]dÇ@|µ49 !¾o_x0001_ë­_x001d_˜ðx_x000c_Vaê8ë	¾pA_x0018_³e(”bj7‡„:lµÚÐ</t>
  </si>
  <si>
    <t xml:space="preserve">Uú©œ‡êßxE_x0010_°Ox–ç_x001a_pâkûh«1_x0007_¶·ýŽÅ_x0012_ƒGpn_x001e_¶$’Æ‚ÓØb“ÂaïÇ6G/aW&gt;®c_x000f_T¨›CÖB_x0006_¢èið_x0017_ÊóŒ</t>
  </si>
  <si>
    <t xml:space="preserve">Ýw5jÂüÇ_x0011_&lt;‰&amp;–1Gá_x000c_T¤_x000c_léÜ~‰5[=ÿÓððûU”@RÚ¸_x001d_¤_x0016_1€±ðXƒ«ðÏ}„Ý(N$öµ‡¿d_x0014_½Q(¢óÀ¢_x0005_æÿo'8ÕŽîYxbq_x0001_Ø_x0014__x0017_àXÙ÷q_x0012_x›ŒNü³Ý¦è¿G¤&amp; &lt;_x0002_æ™&amp;ðì‘Ñ—çíJ%Ç;Ï•ãÞ• Ka_é½¶Ú„%j8_x001c_2Ø}ÑÆ£&gt;`†ÎÒƒÀþã#{­C?¼iG¹</t>
  </si>
  <si>
    <t xml:space="preserve">´¬_x0011_m@®F_x0003_LÅñ¦çrÁâþKúpM?L[ áäGP/îf~ËxÜÒØÐ¦bÂ_x0010_¥R&amp;_x001d_€sí3cO7-¶‰9¥ƒÛ™•_x0017_?Œ_x0017_¢I÷&lt;€ÍàVï_x0013_û¶x:‹î_x000b_ÊI²z½_x0017_É_x000c_o%”Zœ</t>
  </si>
  <si>
    <t xml:space="preserve">‡_x0012_Z	~Ü'º?qÛã7ô_r„6_x000f_&amp;_x001c_B{É–_x0011_¨_x000f_&lt;•¹ìŒx_x0008_éròÂèÀ_x0019__x001d_Ù:„òýz_x001b_Fc”R»|J¶.êØU_x0019_*£X_x0002_áÕ‘ß0&gt;I_x0003_b–_x001a_Üï“ 4ÙíKÙ_÷ o™!_x001f_ÔöMìåãÇp›Žö(#ðäš9¢Š¥Ç«züBCg¼IÂGSÂ:xvÀv Zô9kme¡ö_x0007_Ü°|Cß'.À.ì³›åZJ%³Ì_x001f_0OÃinP4T ùz_x0014_yh„Gåç‰;öŽ÷i_x0006_j‰ëÙ–II¨Oœñê_x0019_4çÁ9_x000f_—µ6ÉÀò¦IkŠD_x001a_&lt;_x0002__x0007_"{j&lt;_x0019__x000e_`_x0011_Ñãy_x0019_ÌBRe£_x0016_—òM@T_x001e__x0016_ù_x0012_Œi</t>
  </si>
  <si>
    <t xml:space="preserve">TÞ‡õ3ýòÎ¹È</t>
  </si>
  <si>
    <t xml:space="preserve">öš_x0018_ªN%|‡´´š¹ä Uy×=^œ‘y8°o]³_x000f_óùàw</t>
  </si>
  <si>
    <t xml:space="preserve">é“‡ÇÁÆO	K_x000b__x0019_±)_x001a_®¦|_x0017_.nt)‡_x0011_¨hjL2_x0006_Õ_x000e_À_x000c_f&amp;Š…É­Ñ“^_x0006_g§2SØ-ƒa°ú•þ</t>
  </si>
  <si>
    <t xml:space="preserve">j:Ë8y»X¯¾_x0013_&gt;j¶O§*§W*£_x000b_d_x000c_J[Ç¯ÍëÐkÿ¢_x0017_—_x0011_ï_x000f_]n3çÅÆ=ôÎ</t>
  </si>
  <si>
    <t xml:space="preserve">&gt;5X_x0015_£n•‘E</t>
  </si>
  <si>
    <t xml:space="preserve">?´máÐüW~t_x001b_LãÐ_x000c__x0002_ú§Á-Ac2_x001f_u 0Ê3„›gü}De§wŽe&amp;ó›¬¤_x0006_aê0i_x0012_qL‚_x0015_"_x0019_·¯jtù_ò</t>
  </si>
  <si>
    <t xml:space="preserve">T/ª¾7ÂPÖg·6(_x0008__x000b_{©_x0005_Ì„T6nãS</t>
  </si>
  <si>
    <t xml:space="preserve">oc?òe1_´h*Sá?.©Ä™ª¨b_x000f_ú</t>
  </si>
  <si>
    <t xml:space="preserve">_x0016_YÛL¥§â™nU</t>
  </si>
  <si>
    <t xml:space="preserve">¦c‘{)YÊ—Üo­)24_x000e_	{›)X~(¬_x001d_ØFwkúô´Ó_x001e_Ü¾ñëC8£tÚzaW_x000c__x0019_È_x0008_ªŸ0_x001d_"•ò\•uCWÀþPß_x0018_LÕê_x0019_²SæñÞ¼_x001d_"iO8ïAÿ_x0018_¿.AƒòbÇœ_x0005__x0018__x0018_‡RGÙ´W~â½ã”†óZnc¢*&amp;Õ&gt;“øžÑÞîbfÀüï_x001d_7Ôªà%©º_x0002_Ì}¬¸9_x0015_¯Ãm‘_x0001_£E9ÀÄ+¹)6ò9&lt;_x001c_œ2ÿ5æi _x0011__x0003__x001d_5„gÐDé¾ûÇßmËœ—¢ÁÝ_x0008_H_x0003_[1'·7àÙƒ¼_x0018_mm_x0015_ýÐ©ÄñÙË_x000b_?BcÆv¾»Ëv]Ë_x001c_ó_x001e_Ô¨ÿgØç´_x000f_wD;_é¨Ä}‰PF</t>
  </si>
  <si>
    <t xml:space="preserve">oçEEŠ_x0007_ã°_x0002_Ï(!°ºÊ}"VšpåÜU_x000b_m»ÍHÅ”„NÑn^</t>
  </si>
  <si>
    <t xml:space="preserve">²_x000b_„1ùù_x0013_xý*©õÜ7_§eT_x0016_æä_x001d_9Ãc`!_x0016_ò_x0002_1Ã’B3 á[;ØßÈv¨y^“ÖxÖ›”A8çÑ¬ÆõciH_x000b_…_x001b_û‹_x001f_Ou¢Gî©ý©á®œ‘¼Ï~¯_x001b_ánøsn _x0018_ ¥ªÐçiê‡G_x0002_1æ¯Â%	S_x000e_j?¡­È‹·çD_x0012_sTÎ“ÂP[oŽ_x0004_E_x0014_Gaà_x000b_r…‘</t>
  </si>
  <si>
    <t xml:space="preserve">’8—G´_x0007_xÐ¸À'g£•í¾A_x000f__x001b_‡?ØÔ|Ì	å?½w@ÎuÃÐ´í$]õaM –‘%ùPIv_x000b__x0004_Úæ_x001e_¡_x001e_ƒ¯»;k]¿ÚB‹_x0011_Jãî—_x0018_</t>
  </si>
  <si>
    <t xml:space="preserve"> 7R*ÖdE~_x0019_</t>
  </si>
  <si>
    <t xml:space="preserve">™ýìÙt.{‰ší¶dWŒ}Ã_x000c_1ÑºÆ_x000f_cŸ_x0006_ˆ·f`dža¹j_x0001__x001e_™§§/Ä_x001a_ã6_x0019__x0004_K_x0008_Å°”_x0015_N«7§€_c~õš_x0017_Ýø!ë	Õ4\_x0003_+_x0019_.MòÍmhL-pLðN«œ¦5_x001e_5èxj¢Å«°øjzì_x0017_!`&gt;Qôs«p:&amp;R=xÔ4+­`z£_x000c_¸ ×üÁ&amp;ô.(‹Ö_x0019_F•»·†BHS jq5ó·1_x0003_(Ý£n¨_x000e_MûÀ}NÇÍx4ö_x0001_j#m_x001f_Ð\Ï(šÿÐ_x0007_ëFÓ’î_x0018_ª;ã–_x001a_´‰Œ¹ç×_x001b_Å1æ¢_x0011_ã3ÉøD'T{Ê_x001f_Šß:§ßšŽq_x0001_B`¸_x0002__x0018_F_x0019_C_x0011__x0004_ð¿ë4Ì&amp;ŠöÀEŠ\åÿµ˜Öf ç=ýÀ²_x0013_1_x0013_R…;8¦¶_x0012_</t>
  </si>
  <si>
    <t xml:space="preserve">Tá_x0002_¼‘de</t>
  </si>
  <si>
    <t xml:space="preserve">ºÖ¦1óÄc1Âûo©+ÇŒ¦êÈ?…ïq]ë¿ X·jë|v¥ä;Õ¹®šo¨5_x0018_1[¹;3ú¿§°ë½åU	ñ×%¦&gt;‰ó;±•Ü‘!é­0BÐÉ_x0014__x0007__x0019_Ž?_x0011_gº_x000b__x001d_ÌÓÝ</t>
  </si>
  <si>
    <t xml:space="preserve">_x0012_ï!ÞwêÖ‚!Ñ:3ï_x0014_@ê:</t>
  </si>
  <si>
    <t xml:space="preserve">¥Ÿ#ú”· _x0001_fèÜÀy_x000e_ë/Í*Ôï:„iï`1Ño7_x0015_®)]¡5X¯#9_x0014_åR¾ð(Ûv_x001e__x0015_Zm_x0011_uÆÈ/YÍD÷_x0007_M’â‘ÿ°¤2¸%ÖHÆ-_x0005_H ê‘‹Ô©b=qŽjÌU„ˆû²‚_x001b_«Û_x000c_›|f}1Ñ‹ÀÖÕAR 5f–Ð‡Lç_x0018_í</t>
  </si>
  <si>
    <t xml:space="preserve">í_x0001__x001b_qtþ8G0¤&lt; ÊîF=C˜¥àv°_x000b_W7½°t÷	“_x0017_;ïš_x0016_Ñ¦¥0\_x000e__x0014__x0006_$wÞ4ÜWè@d]y\³!ÏX=×ÃF_x0017_6b­2_x0007_®±sW_x001a_‹É59|/_x0001__òK@ÛÖsÝ_x0007_I&lt;é¤&gt;ë_x0001_ôÄ·€_x0019__x0003_¼8KøÇÓªM ^·_x001a_*_x0019_x"í×E_³9mé P¿(ñÆ:ˆZöZÈàë‘Mï“§ž7«=Š_x001b_¨•Ä›_x0017_Ï_x0015_¤œôJ¼ý$ÝíEult_x001e__x0017_šì¥0c©&gt;™‰ØŠª²_x0007_4) êíä&lt;¥»Gí”™</t>
  </si>
  <si>
    <t xml:space="preserve">_x0010_&amp;e_x001e_Ù</t>
  </si>
  <si>
    <t xml:space="preserve">wió·ª³P‹Ÿ:(kÂ‰_x0003__x001e_&amp;2™_x000f_¯vt{ù¸d­_x0008_°ËBþ©ö¦‡ný/Í_x0015_™É ¾Óëog¯“Œ”N?yx-+eY_x0003_JyE;]Ø-3l*ì_x000c__x0016_ø_x001e_R_x000f_b 8j‘ ©ÊN_x001e_oMD€3_x000f_…_x0001_ñ_x0001_ªªôk°ÿ_x001a_…b_x0001_Ÿ3ùE½fM+_x0004_°iý7·_x001c__x001e_ƒ›ý {_x0002_8”_x000e_-£›Ø</t>
  </si>
  <si>
    <t xml:space="preserve">ƒáÆåÃ®_x0005_q+q_x0018_Œ”B5_x0013__x0004_=_x0018_3¨_x001c__x0005__x000b_î&gt;Õ_x0012_Ì\_x0008_"„Ôªy» 6zdÉ›ö_x000f_W±Úm2vÓµ_x001a_NÒ_x0014_~¸_x0013_)QÁÕ×HN6Š±æ×ò)sßiEk=­ª_x000c_º_x001b_K¬uX8_x0017_~</t>
  </si>
  <si>
    <t xml:space="preserve">rgL×í÷ØÖ_x0011__x000e_j\Â_x0001__x0004_@õû@3„Ï_x001f_y¹ò“|¨²ÕÉ{ê¡9 æeˆ k1vÄP·_x0019_§_x000b_cû~ÛÛVÿ{¢Än36DEÈ_x0012_F†ˆCá3x€YbUë-Ö#÷_x0006_|bK_x000c_þµ—ÍŽ¹Ï’wüVÀŠ…´VÔj_x001d_Ëm__x0015_¹É3þ O]-_x001c_|²_x0011_I°L+îX%¬„aŽoü_x0007_Ì•|ˆ}ß_x0006_!UÛ_x000b_4;_x000f_á_x000e_c†›çIÊØ¨_x0015_zuvXG7±0n¦‡ØÜÎ|.›$¤Ì‹­s°1x_x001e_4°</t>
  </si>
  <si>
    <t xml:space="preserve">½_x0004_îº«mÄ_x0005_r¸_x0008_EdW¯îH†ƒªx_x0004__x000f_á7zà«ûUÖµI.ªæ_x0007_-5ÊÈ†ýNºœþ`Ó+ú9â—_x0010_WÁ{6_x0008_°”g˜ãËF_x001e_¸Q!©è˜s_x0019_c6c4ù0EŒ	Î¾o|ã_x001f_üÕuM_x0013_Ðö›1æd_x0006_SÚõ!?_x0012_äÅ¢ßÎ¿–‡²í›_x0012_Ðyu@C.</t>
  </si>
  <si>
    <t xml:space="preserve">¬&amp;Z¼ƒUvögí1‡_x0017_Ü2èSÕ°HÛÏƒ_x001e_/ÒXƒ7øÁŒ¹U[©_x0016__x0001_é‰w7'‡_x0011_ÿs_x0019_ïW_x0012_2Ð`õÉô¤'¨§R²£eNY^*l:ùAp5‚FQÍ×½_x0002_g÷[zÆqˆª”³g‘ÍK_x0007_Ærµãl`! çëÜllNE¸Û1&amp;áRÈAuÅztÿ_x001d_AGðFŽ{Õ•Ú[_x001f_</t>
  </si>
  <si>
    <t xml:space="preserve">Œ®ÍìÁ_x0007_í:ï¥J_x0005_…Ê_x001e_ÆJ¯ÔV</t>
  </si>
  <si>
    <t xml:space="preserve">ØH¾_x001b_vúœt_x0003_w^D´½@È:_x001d_F_x0006_¢_x001b_î°LÄ	7L†Z_x0012_</t>
  </si>
  <si>
    <t xml:space="preserve">ØðXI7³Ç™˜-ù_x0002_:H­ÈRôA!W_x001e_˜ÆX€…í_x001c_Ñf€[XBmåÒI_x001e_E/"ú_x0003_£6@äP‚|_x0018_Ý_x001c_¤_x000e__x0001_A¾åhòXí­£J×ta-¾ÂÝ¦D¥JD7_x0018_ð•Y·¹Ìn_x001e_+„ðÙµþ_x0010_ˆ£_x0013_</t>
  </si>
  <si>
    <t xml:space="preserve">÷¢4àÊ”óÈrË7Ë8v_x001c_ü™_x001d__x0012_¶ja\´ŒÏöµš¬’_x000b_Â@³_x0013_sÆýƒ8©bÁ³</t>
  </si>
  <si>
    <t xml:space="preserve">Á_x0012_™ÂÊHFŽ_x000b_#ª^œ_x0008_èÃ-Óç4žêx›óå9Z_x0003_Žä_x001a_žÛsóï_x0013_M'@Ã’h_x000f__x000b_˜™è_x0017_˜˜Lí¬¹3¹_x0003_Yjaü¢cðUËêz</t>
  </si>
  <si>
    <t xml:space="preserve">_x0013__x0007_R50ñ_x001f_.FéW_x001a_a/¤Ü¬¹çË*</t>
  </si>
  <si>
    <t xml:space="preserve">-ÊæÌ¯«%†±"v!ðÞ8˜j»_x001f__x0004_-9äÐ¼:¶Äõå2p_x0004_Ü9õÅG»_x001b_s0$¾2¡¾"‚C–ñ˜ßtü›ò…	ðoØ¶Vé_x0018_Æ•»x	Î2)¹!Œ©]5§¡_x0001__x0005_"TÜ_x0011_4_x001e_ŠÐ@¸™5!ž6=_x0014_L_x0006_/«š2˜c_x0014_°ÓÊ&amp;Š¬…‡_x000c_ž&gt;6•þþ_x0019_«	hLÜ»\¼”Y]R5º2"Mwý$'.e¦€_x0011_¾P–RØG6mbj:“ÄÁ</t>
  </si>
  <si>
    <t xml:space="preserve">_x0006_GÊATºª$W­ñ`-˜&amp;²I@h'ìù0ð§&lt;à’‰_x0012_ËŽq_x0018_½Ò¨ïîÞU{!-r(5mêÌb¶fï¦kú\²·¬DÊà”î}4&amp;(c@[²OT(°{qº¢j‡WÙ_x001c_…¯OI6Lf_x0001_–qˆDfÉÔ¯ãcÏÄùòu_x0016_ÀÆ_x0001__x0018_MîY|rÚjdâ”Ï$ýT‹‡÷­³]¨YÄÖï¹_x001d_Yµs_x0013_à0M¯;èÛywÔ_x0017_’m„b·ƒî_x001b_¯²µ³µ_x000c__x0010_xŠD_x0019_!k’_x000e_*eÙø6g”þ6_x0014_6F'O•‰}!¿'¹lÿöP_x0014_¸__x0018_&lt;ºÈPÄî_x0016_])_x001d_ÐÎ›_x001c_“;_x0003_±Þ¢u2ô0‹+_x0003_š^9Ê £¡o¥Q’_x0001_ë:—Œf&amp;b_x0003__x001a__x0013_Ñ_x0019_sêÆêIÚG±È</t>
  </si>
  <si>
    <t xml:space="preserve">Jš-×m…%†ë³_x0019_}_x0018_íÐ9:A‹_x0016_ën­ÑR_x0004_;_x0017_ùß8ª•ä 'éï¹q£_x0018_[n%&gt;&gt;á</t>
  </si>
  <si>
    <t xml:space="preserve">²½.Ö)áÇúä{VŒªºe_x001a__x0001_|9ðnyà_x0014_²_x0005_Q™</t>
  </si>
  <si>
    <t xml:space="preserve">üì_x0002_£|¿®1ú_x000e_Ò¨Â1–nxé&gt;'I²_x0007_9áü£­)b_¦OÒŽ©=_x000f_á71Þ‚Y‘]ì?åY_x000f_dÞBdJ*Šx`5_x0005_ø'—_x0005_ÐŠ®[›ÅbOðW±•N¿É•Ty_x0013_ƒO_x000f_*§‘0‡_x000c_ç ˆ_x001c_Y8wèBÝð_x001f_Ãœ ³E5îØN_x0011_&gt;_x0007_ÔGi¥JËÝ[¹.ke²_x000b_ôvªÕeGê_x0008_àPüÄX{`K_x000b_•˜	hhØ_x000c_nNéæ”|Âz_x001c_×ç_x0016__x0004__x000c_;Á_x0001_</t>
  </si>
  <si>
    <t xml:space="preserve">Eþœy”Õ2Ñý+ˆKÐž6Cæã™{G7Fú_x0005_ÎÊæ_x001b_U„÷áúgXéuKKc†ÎZ¼Ü­'ÿX_x0019_W¿ãƒÀ©ôw‹úªÚd’ŒB8_x0016_gñ:‰¶’Ò£(dM¼è×_x0007_ý2û×õ_x0011_¥®C^:__x0003_{ÔHòvÂpb3_x0008__x0017_äIŽÖ§</t>
  </si>
  <si>
    <t xml:space="preserve">`ªGzp+ñ_x001e_¦ÂÎìnæ_x000b_øÎF_õ&amp;FÅÜ4Âfj_x0012_ô‡o_Ë·1ÑH ˜è#&amp;ÌA</t>
  </si>
  <si>
    <t xml:space="preserve">ë_x0015_†”-®©á²¯6</t>
  </si>
  <si>
    <t xml:space="preserve">]_x0008_çY¦&gt;-à_x0018_py•)˜‚Ô¥iÊ¢AC‚ÒZz@”ì‚C[üðžÊ_x001e__x001d_˜tÒ„pæ&amp;}U_x000f_@3_x0019_h_x0007_®Í°Fx_x0019_JÇ®_)ˆFØú_x0005_¾‘—ð‰ŒUçêR‡þ&lt;oò_x0002_»È[y%‡ˆ«ÿ_x0003_J_x0003_uNbÒr®2°_x001b_“_x0012_µÎ_x0007_íkNö»£_x0016_#ãËØê!_x0007_4NŠ&gt;r"¸¤5kºµ¶¼</t>
  </si>
  <si>
    <t xml:space="preserve">ŽOÙÀ•nq_x000e_íO_x001c_-ÃU~‡Ð‡WHá+_x000f_µŸÒ_ú_x000f_u÷_x0018_ŽãˆKÔÜ¿Þ§bÒO</t>
  </si>
  <si>
    <t xml:space="preserve">Ívä|Ý€&lt;9dF »4ÓÀ@íÏ›ž˜“Vò\_x0012__x001b_îÎ&gt;‡ÔÔ_x000b_æîp¤l®9y›ÃŸ\ü5_x0002__x0015_IÇ›òÈ_x0011_…þ&amp;ì_x0016_Ë¬_x001d_0‚‹ÝLžJPõ`6…Õ_x0016_€ñ™_x0008_U%´_x000b_8‰Iˆ!‡_x001d_‰_x0006_Ã_x0012_(ˆ_x0005_¹Ià\rñå²ÿÇ»l_x0004_"G©_x0007_ëöèÉ&amp;½?Õh_x001b_„+ÊÊ˜ÆÀ9õ.ÿ"x_x0002_&lt;':E¥Gm_x0012_]“¢˜7“_x0012_Ú{‡Ò.(;µ›¶riÃ˜²Éz*ƒM4E6{Üè±Á›{_x001b_ó O!µ©_x001a_‘_x0006_Ú¬OƒÓ§_x001c_´_x0015_\ °-`¤$Ä¸‹~—´å7v"¡W•F_x0013_Ns0</t>
  </si>
  <si>
    <t xml:space="preserve">f={-R=~Ôö.àc0½ê_x0006_ÏÞ_x0018_cás _x001a_¶ø_x001f_)]5_x0012_ËÐ;_x000b_.ÿïbãéWêK#'ƒw–Ð_x001f_àYFr_x0016__x0013_ø:_x0006_ž[1~RÌQ_x0001_ät÷qe_x001f_Í_x0014_tê§tŽà_x0013_ô8U‰SŸÓy¿ÐïüÀÆ_x0012_O¸×y_x0017_/=_x001c_æ€–››*ÃH_x001e_ò?–èÎS„g(&amp;A[¤åo°›_x000c_ÞAÄ°·_x0012_†Žo^ü_x0002_ôm_x0006__x001a__x000c_Mø_x0004_·:ƒ©ÌR4ykù_x001e_—½_x0014_3aû†2tv_x0017_î”ï_x0019_Ù}Ë_x0001_WÛœ</t>
  </si>
  <si>
    <t xml:space="preserve">_x0007__&gt;’ŒFuU½Š_x001b_õÎ(€z—$&gt;²ÇZ*q¼ËIÉÚcÀä‡˜¼æ¿ÓÙ_x0005_üa­</t>
  </si>
  <si>
    <t xml:space="preserve">Ç~_x000b_b¬º 3¾žùYq</t>
  </si>
  <si>
    <t xml:space="preserve">z(³ËûìýºêÔƒW_x0012_©„_x000c_C•åºä—I«;Ü[Ø¢4ErÒ¢JµQ¡Ñ‰_x0003_°oÑá¡-_x000b_ö_x0007_j¾ ÚˆbK:Ó;É_x0010_N[</t>
  </si>
  <si>
    <t xml:space="preserve">æ_7±_x0012_ó_x0006_â™›¦_x0015_V¿_x0012_l|¤…G£P“ú¹w¹_x000c__x0011_A_x001d_¬3˜÷™gÒÓì_x0001_nºÓâ_x000c_q€ÿ½à0x_x0001_u€.&lt;tžmcµß‡kZçü&lt;</t>
  </si>
  <si>
    <t xml:space="preserve">ú&lt;'DºHùæŠ1¥Ä_x0018_þî¾WÀ¤Ä³®›hGH(Âj_x0003_0X°|Nw_x0019__x0002_Î¶Gú_x000b_gïŸL</t>
  </si>
  <si>
    <t xml:space="preserve">kpºÃtAA_x0001_.ð*=</t>
  </si>
  <si>
    <t xml:space="preserve">'$á2_x0013_ƒ¥_x0015_|"</t>
  </si>
  <si>
    <t xml:space="preserve">…4Š’#_x000c__x0007_S‰’ôÓ_x000f_JÅ#÷Õ_x0002_\ØÕo&lt;ÞyóÆ_Ø_x001d_Ý_x0018_óåqÎ`ƒÑš•9™D³r_x0019_&lt;†_x001e_œ_x001b_˜_x0011__x001f__x0001_ft½ÅíŸéQsŽRÙrãö­b^›Þh(Ë©ÊŸVE_x0016_KžÌ¼#p÷æò_x0013_ÅZS!—Ã_x0018_Œ_x0012_Hæ&lt;§\]Mcâ–6ædÀD$_x0013_¬_b_x001a_Dó{ÊX_x000e_.tûqÜæ°m’qSŠ_x0007_ü‹°jÎ¡o|ÍäÓ«Gú _x000f_bÿ”_x001e__x0012_¶spä@²ÄÌºîÖÐ_m_x001e_«9\ÿ_x0002_äsqsõÿ˜1?_x001b_8åÁ¿&amp;Z±º b_x0014_8Pxü”_x0007_ñšpö_èáÌp_x0007_†%V[†¬õ_x001f_™§r.SÌ=Þ_…âZ†}ÃI_x0010_</t>
  </si>
  <si>
    <t xml:space="preserve">ø_x0001_‹2ã÷}½&amp;%‰*-¢çxî$ôØÚe—néÅÚTW0²_x001a_¨†ózèXIhÚØ</t>
  </si>
  <si>
    <t xml:space="preserve">™[__x0002_é_x001e_ß¼»ße_x000e_t_x0017_í¯ò&gt;^^d_x0018_+—k•fØMNó‰tº·B½&gt;¸_x0006_\o_x0004_”	ÞMqO‘I÷ïßËöq_x0001_?¤ó.ÅjÎ‡õÝ_x0010_÷YFF^ÖÝ_x0019_“Óþ›î_x0018__x0005_j–ø–â´ýOx_x0004_®“_x0003_|¶‚_LôqDA_x0013__x0005_Ë_x000f_ø_x0002_Øß[þ×«Ö_x0004_UëùcÒj?óCœÞ¥Ï˜º_x0016__x0011__Dr5_x000e_Š¦Ñ§rYï/R]‚sÓÎ_x001e_&gt;ü¡w§&gt;_x0004_OL6Ã_x000c_ÍvX_x000c_ÅAò Ê.àOˆ_x001e_ÿÆ</t>
  </si>
  <si>
    <t xml:space="preserve">U&amp;}-a›)-Gè_ F•	®–h»g_x0001_$å#·¶­Q_x0010_@_x0008_gÅ¯=Âß_x0003_ƒÀWýðR­#Ø–m_x0014__x0015_‚‹F—VoMuì_x001e_</t>
  </si>
  <si>
    <t xml:space="preserve">›”?r_x0006_’_x0014__x0015_¬	ËFpæ©¥°›®ð'_x0017__x0002_èù6oØƒÏ[ÃÜÔ2œþÓé»_x001f__´¢”n‹}õ…þNa_x0001_\_x0015_õUý_x0004_O¯xµ^ÄÑ4uÛ¹_x0019_Á_x001a_ú_x0001__x0016_DGÕ4X_x0003_äêi92¢vå'Œdõ×_x0019_…‚_x000f_</t>
  </si>
  <si>
    <t xml:space="preserve">ñ”»o_x001e_T®Ò5üœOT_x0004_µ¶Ñ</t>
  </si>
  <si>
    <t xml:space="preserve">_x000c_:ûoWk¢ÀŒÙ…Lî_x001b_Ñ_x001b_T…Õª1nÌS&lt;þ[U„_x0016_›_x0016__x0019__x001b__x0017_#$oåÒ&gt;¦À&amp;¤/*O9îeåèÇ)©¹ 0Fè_x0001_×¼à.rö3X‰Ù›%&lt;</t>
  </si>
  <si>
    <t xml:space="preserve">—È_x001a_ûk"+17ˆŸ¢Ø!ht6_x0006_l½FÑ1ÎÀ¡Æß—+ë</t>
  </si>
  <si>
    <t xml:space="preserve">XË‚Üc¶yÅ³y}ÉpO_x0015_¼[Kqø×g_x0016_€óJ2At°Èã)BÔnó&gt;ât_x0013_§</t>
  </si>
  <si>
    <t xml:space="preserve">_x000e_š_x001a_äû¢È_x0001_¼ÏW{_x0017_š_x0008_ï$Úö¬MÞ˜`ù¶o¥_x000f_Ö”°ŽÈCD_x001a_B^Q«I5_x0011__x0016_y:ª."ÆBTTØÁüÆ–\fçr¶96_x0006_÷gäzƒe	P|AÞ/üJ.¸‰ÞcMp_x0004_!_x0004_´è_x000b_Xê_x0007__x0006__x000f_U=_x0011_î5Cÿd?xµ–_x0002_!_x0016__x001e_¬­±Ò&lt;~_x0015_ªÿ</t>
  </si>
  <si>
    <t xml:space="preserve">ÐB+žÏR“R²¡è_x000e_‚ìm\yªãÃ_x0011_Z®ß_x000e_'¼&amp;7³÷åG_x0017_q•RUÂ°	Œ|àt_x0017_ÜÍ._x0005__x0005_ù_x0012_Ä</t>
  </si>
  <si>
    <t xml:space="preserve">¹÷‰ìÆj×_x0008_Cìi8ÉÄSœšùy_x0010__x0016_&gt;_x001a_"'Ù§_x001a_R„§]nË7~Ð'0Å«a{ekØþÏ_x0004_&lt;{¦ÔÜã_x000b_»ø´ÀÄ_x001f__x000b_$_x0018_r_x0010_"N¶_x000b__x0003_é_x0010_@ðÀ%_x000b_i—a_x0002_SM_x0017_¤PfU:k)\Ž//"_x0014_sã_x000c_LA²þ­0‰FÙ!½¨úFòïÎ´_x0003_’6_x0002_A4©W;­_x0011__x0003_œRWË|F#’_x000b_—¿b‡_x0003_·!ÅØíóW§ŒY®_x0019_j±W¼WQ$:s›°7U;üÛãºÝß¬õþÒ_x001e__x001e_q*ûÎÅ/.PxŽ</t>
  </si>
  <si>
    <t xml:space="preserve">B&amp;ªãGJ§}Èƒé_x0014_ˆlHC_x0011_VOQßX£UÛ ¾-'YIÏZŸ±`¾ÐÐy8dFí¹UW‚QÇçèè¯žhº—bÐÉpN]¶³ò ¶y{”©yº_x0019_òtµ˜„=Î˜ï4ß‡ÁÑ_x0016_~óyBûâ{ÈŒRÎï€h©íÑÙ_x001b__x0010_D¹b_x0019_ p]/[§¦ŠÝ s£áŠLÊUÌoÑz</t>
  </si>
  <si>
    <t xml:space="preserve">1*ñuGa(Î*\_x000c__x0019_¡{óñ_x0002_”öVÛÆôx</t>
  </si>
  <si>
    <t xml:space="preserve">êàÍ·Áaß›óïÇ/“*_x0010_”¸9_x001a_–\O_x0005_ã›aò—Äm¯’É_x000c_S_x0017_	OïpT1Á1</t>
  </si>
  <si>
    <t xml:space="preserve">Si«ÅCC</t>
  </si>
  <si>
    <t xml:space="preserve">VÃã„ëw_x000b_ÿ_x0007_‡í«—ÍWQ_x0008_–Þ„Þr¿_x0005_Œ87v§øZ•_x000b_¼ü-¡ssúü_x0012_×W_x0005_+°®ÆóoK*ÏRñÁ[W_x0006_(íÍ?_x0014_</t>
  </si>
  <si>
    <t xml:space="preserve">Ç_x0017_Êõ’¡_x0017_Ï«‡±šá\dò%s™»ÿW'¾‹_x0008_è_x001d_u_x0015_Ô&lt;F+_x001f__x0002_</t>
  </si>
  <si>
    <t xml:space="preserve">ò$_x0007_šã½0Òa[Ûn{Unàî·_x0018_’_x0003_vãT_x001a__x0001_çïg‘Ø_x0006_-ž_x0013__x000c_Qõ°À</t>
  </si>
  <si>
    <t xml:space="preserve">FÔ¥$|ùÏKê’Ç¤‚ÃPHÿT</t>
  </si>
  <si>
    <t xml:space="preserve">Oªôå½Ž_x000b__x000c_³¯Ý¸;®_x000b_í~åúpŒIª±&lt;¡&lt;‚µ &lt;¸.Ã­.EæWS¹ra_x0018__x0014_½6nâ_x001f__x000b__x0014__x0006_ˆÓê-ŠÏa·ùŸ~X¯ç–+bU=q+‚44_x000e_Õ~1Á‘s5Îí6LªËÇ:Ÿ€~‹_x0002_T‘”E9Ï</t>
  </si>
  <si>
    <t xml:space="preserve">×Vç_x0014_Œ_x001f_åÞá_x0010_•¥±W_x0014_uœ_x0010__x0003_V…3àM1„L°1	D®àâDæ=èÈ®Ù÷šO^a‘éý‘L±„h7_x0019_j_x000b__x001e_ÇMJø–µt2ùÜçQ¢@WAì</t>
  </si>
  <si>
    <t xml:space="preserve">}’†žyÀÜ9õ*ãÑÒ…Ëe™hNV1g&amp;„ÖP_x0005__x000c_(BFd_x001f_­š_x0015_ê¶¬É_x000f_¬-naöËTÌÉÉ_x0004_S5</t>
  </si>
  <si>
    <t xml:space="preserve">™U ÙT¦7Ã¿X¢çvÊÐW òT3ê¢˜_x0002_:Œ_x000c_´†i‡‹ËÄý_x0019_¾"_x001e_çßÉ=	*-¯Ñ{”å_x0010_­šù-S5ši§Š/_x0004_È</t>
  </si>
  <si>
    <t xml:space="preserve">)vò_x001e_æà¦±_x0007_Ô@_x000f_3¹_x0006_âþÎd=_x0006_UëA&gt;¬_x0015_¯_x0003_Áö\¯žÄÀ‰Ý._x0014_H®&lt;œ_x000b_üxn"ßV_x001b_¶¥Š_x0010__x001b__x000c_zº·O°„l‰/ ô_x0019_q·¬¢ª«¦¤÷_x000c__x000f_áØÀëŽÁL_x001a_È_x0015_Á3é_x001b_î7</t>
  </si>
  <si>
    <t xml:space="preserve">XFºˆ_x000c__x0014_$Y_x0008_Fçl\§_x001f_\XÝìrå£¨W.lÄù_x000e_Ñ.°{á¯ˆ	’7_x0006_àìt _Ì–ëÇ‘AÒÐ÷FÂí_x0005_</t>
  </si>
  <si>
    <t xml:space="preserve">x¶Í•¢_x001c_uË_x0002_»%Lµ_x001a_Ó"ÿôZ"0á|"p£—KÀ</t>
  </si>
  <si>
    <t xml:space="preserve">ÇÖ90à×Ä_x0012_</t>
  </si>
  <si>
    <t xml:space="preserve">÷p½ZÄ88W§87u_x001b_+_x0001_?;é½_x0008_]VÎ_x0007_ž™äÂV[Û’ åà|\¢DÊG”žÀ_x0012_‘_x0017_ž </t>
  </si>
  <si>
    <t xml:space="preserve">¸S½_x0012_ ƒ¡©0_x0008__x000e_"äÎ½hüñN&amp;$Ìù:ä’ýfÍ^pýQð&gt;©OrZÁ&gt;÷_x0006_ÊðÙ{øQŸßG_x0018__x0007_.k¸Ê_x0001_8¢©Ôuz³_×Ñýë›_x0011__x0002_õîdSeIÀn\èùB.}ðdU¯¨‘VJéF¶¨Û\Á&gt;BðnÃ÷eÌ©_x0004_­ÿü—¢U_x0012_KðŸ·ø}¡õ ûZ_x0003_˜_x001e__x0010_@6	»:ý-µ‚‡)W.v`ó ÚH3=a</t>
  </si>
  <si>
    <t xml:space="preserve">Ïq«Íí¤_x0018_svÖIô}S_x0015_hp_x000c_B_x0019_’¨ó„mžÑê"Ü´4DÜ.7ß&lt;&gt;_x0014_Ù_x0001_$ñ¿q—_x0007_×/Ä Í_x000b_t&gt;—_x0019_%_x0010_œ‘èÞ›ù	üf_x0010_úhÑéûÉÚíï2¯{q’š4.}¦tŠ„0cO8™•»Q‹ŽÜ½Œ_x0016__x0015_Qmg)P_x0003_T_x0018_‹Ê?%EZª_x001d_ã/È\¦¢Ê1gs»^¸#ëš¢‚_x000c_M°ª³q&gt;“}e*Ò'^_x0010_</t>
  </si>
  <si>
    <t xml:space="preserve">¦ðïLl_x0005_Tÿ ÷¸{_x0017_—S_x0015_¦A_x0008_íy4øqYÿÊ¨üQ)_x0007__x001e_ÌØç_x0008__x001e__x000c_e</t>
  </si>
  <si>
    <t xml:space="preserve">˜—Á_x0006_‰_x0005_®©Xb{Ç¡”(¨‚yMÊ„ šê—#ø_x0018_²ó</t>
  </si>
  <si>
    <t xml:space="preserve"> Ô5</t>
  </si>
  <si>
    <t xml:space="preserve">T­g4x‚‘ÞXÚ0MÑâ*Ã_x0010_O</t>
  </si>
  <si>
    <t xml:space="preserve">aÏuÃ¢lØ_€–BpKÜ­øÑ=tFùóÁ«P!Š™_x0008_¼½_x0016_YgËŒvF_x0005_íÕ¶…x½_x0008_½3è_x001f_6"c_x0007_4ÖÔ_x000c__x001b_WÏå_x0010_xÒ_x001c_Õ´ÝÍí_x0011_ÍÇl`ç_x000b_</t>
  </si>
  <si>
    <t xml:space="preserve">_x001d_=îå”&gt;Ä'_x001c_’=dš)ò{êDg_x0013_—~.úÊ_x000b_B¿§5¡c</t>
  </si>
  <si>
    <t xml:space="preserve">]ÙyÐáíl’e†A¨__x000f_ª}ýO</t>
  </si>
  <si>
    <t xml:space="preserve">EÁ#_x001a_</t>
  </si>
  <si>
    <t xml:space="preserve">	_x0018_êŽÍ"¦]ï5ø(8)ã</t>
  </si>
  <si>
    <t xml:space="preserve">9vGÓ4ÊÛ.®.&lt;&lt;1‰_x0019_ƒÓÿ 5_x001f_šõc“¦KýÎN‡0×‡ò_x000b_Ü.§ÿé¥ßXmš_x0018_7°ñU?¾</t>
  </si>
  <si>
    <t xml:space="preserve">ÃÎ$K_íŸ‰H_x001a_ªm</t>
  </si>
  <si>
    <t xml:space="preserve">:ª)	àK&lt;ºTpXÏÖJ~_x0003_üõî_x0008_ž©_x0014_SÅ‘‹-ÜçÞ¥Õ¿×òZÔuá_x0014_¹‚º_x0017_©Ý	_x0015_Ií­Šð%¯_x0006_Àþ_x0008_œÃ_x0010_S)ë1\å_x001c_“­ã£[_x001f_:¥èÐ7‹µhLUó©_x0007_]SLó”°%ærì}3x_x0006_ç½õ{.ŒeLi÷Èáý</t>
  </si>
  <si>
    <t xml:space="preserve">[P†dmq&lt;C^_x000f_zÆ”2^&lt;9[þ°bô…_x001f_Ãå&gt;_x0003_rOœÊ_x0019_²MÄ(_x0004_h©âC_x001f_Íå‚ÜUëìª·Ø_x0007_\V—;*í@\¾—‘ú†vL(xÜa_x0017_Š¾ç"_x0005_ðo_x001e_Ó…ôzØ¤õl¦Ïµï_x0006_QGÃï½lÊ2o7› €PDµ²¦‘´ŽÇàÂÂ_x0004_—!†®%ýîÔŸ_x000e__x0007_ÁŒãwãÌõ]_x0015_ßR7¼8`ÙÒà¡m6[û‚_x0006_5&amp;H·UEîfšü¹Æ</t>
  </si>
  <si>
    <t xml:space="preserve">Ü×*0¶GñŠ‚:ð[/çsêXÃñâ_x0017_×/¢6_x0018_jžƒ /)_x000b_6#_x000e_þxÙ¢EÂz</t>
  </si>
  <si>
    <t xml:space="preserve">g_x000c_|˜Ú.Z{2AwA•!š h3õ'_„§¦"¥ß…_x0004_S$íoC·Øo/AŸ=;_x001b__x0011_d_x0010_ÂÓ§S¿_x001e_X!	_x0004_¼{Ìð“±Tyi Y9éš¯’XA_x0010_/…/ ]ÿ_x0011_vô_x0010_ôÅHR?p/”+Q9vª0i&gt;ôÏ¥.¿g;Ü_x000e__x001d_Ik˜oÒ^Àež_x001f_éj´n_x001c_Þ[‰†_x001f_¨ðÏYƒ_x0019_@0K—ShÖò5LŸGoÍ¤—ûöWz«ÄU U0èc%a”Ëa7{ç_x0016_´³ÐhÔ%±ºG‹ÈÂˆy}€Þs…†÷w?¸ˆ)(K·Hí¸©õ	…º„t_x0015_!²_x0019_m˜B:_x0005_„«JOŸ_à3bÓŠ”†s_x0013_v9v|óº</t>
  </si>
  <si>
    <t xml:space="preserve">;k_x000c_‰_x0019_WÇRÛ'„_x0001_áÔe]8ŠÏtü­NpÒv_x0013_mØò/Õð³!sÚæíìj€&amp;ûÓ</t>
  </si>
  <si>
    <t xml:space="preserve">1"Â}_x0018_œ_x0004_ø»²†À</t>
  </si>
  <si>
    <t xml:space="preserve">‹H‚·8uq_x0014_*ì¸Œ1É5Ë¥×_x0015_Å'_x0017_-ÝÌ/F­ñþ‡_x001c_$ KæIÑ˜@¼ «·yéçÆÖ-RÌ</t>
  </si>
  <si>
    <t xml:space="preserve">jÆ	”_x001a_–7ÿŠÍ~ý¾:ÊÂ]Ù‡ìV‚«=¶ôÜ®_x0019_^Ó_x0014_B#'ª¯_x0008_"ž¦dä“Gý7¾_x0010_¾*H•w ¢_x0013_ùÃaZ•_x0019__x0019_ÌŸ_x0017__x0014_œf×¹¯^Á_x0002_’_x001e_‘Ùhž™¢»</t>
  </si>
  <si>
    <t xml:space="preserve">1ùÓÑ¡3Â Üí¾ºwQSË_x000c_³‘Á_x000b__x000c_§</t>
  </si>
  <si>
    <t xml:space="preserve">ÿÉ+K±‚¿ÏÂ„jÒ40;qjglþ&gt;°Ú</t>
  </si>
  <si>
    <t xml:space="preserve">sm·ÝíÅ°®4Ð3£`ÃÞÙ%_x0012_V‘œ$uùéå›_x001c_i2®ƒ¼l‰‰_x0016__x0005_Ì&amp;œ0Ç4!BOèÎ_x000b_Ž_ ÖîÝv_x0011__x0012__û?Æ·œJV229½V_x000f_ÿQaÿ…_x0014_zÀŠã¥SÕ„ËàÞl¢†Æ/þ</t>
  </si>
  <si>
    <t xml:space="preserve">.õè</t>
  </si>
  <si>
    <t xml:space="preserve">r®A1.?¼Â–ÛÐ»Ãú³Å—pyG_x000e_˜uo´ZvµÅ’N|µz_‹H</t>
  </si>
  <si>
    <t xml:space="preserve">Ÿ8—_x0004_5_x0003__x0014_wDíûª_x000b__x0016_v_x0002__x000c_®á:¯…kâ_x001f_l/*&lt;õ_x0014__x001c_Du¿ÂÑ/þ6xf×gñÆÚ?×¾„û:Æ'*»_x000b_ÕeËô‘rZ_x0001_û_x0018_…RÔá:zOêèÓ·ó™_x000e_È²_x000f_Y™òZ_x0019__x0014_^öLÓ3³€!ë_x001a_j¶¦Éõ@_x001d_I_x0002_‹Q%)¨Âq</t>
  </si>
  <si>
    <t xml:space="preserve">û_x0018_6E_x0001_”ªgÌ¯L}•'ÍŸIï/Zçh_x0019_ÇwF</t>
  </si>
  <si>
    <t xml:space="preserve">!_À_x0014__x0008_ÁÙvey¡i_x0013__x000e_.íþy4Û»_x000f_Ú“öí/ÒišMÎ–_x0012_ÅáÈëÞwT«_x0019_hâËn*»ß˜oœ…³„VPòç¹MT•¼¯_x001e_¡ÆŽ%</t>
  </si>
  <si>
    <t xml:space="preserve">Ïò%_x001c__x0006__x0010_h²n_x0017_æÞEn«_x0005_tÖª_x0017_m_x0013_\íGˆªŸ“‡úºoŸö_x001f_¶9ß)½ð</t>
  </si>
  <si>
    <t xml:space="preserve">Zª_x0008_ÂWÇfs`¡æ_x0008_=&gt;U_Ä¶_x0018__x0010_}=gº_x001a_€:›ûjs–ÞpÎŽ!)õ_x000c__x000c_÷_x0008_òc{Åz_x0007_#T7)oÍÔÉ£l </t>
  </si>
  <si>
    <t xml:space="preserve">ÝH#õƒ4_x0004_ÊkÉ}tŠW</t>
  </si>
  <si>
    <t xml:space="preserve">£_x000e_ ŸdÀ¦”&lt;`¤³ß³_x0006_á‚_x0002_Jà¾_x0006_AÿÙ³\&lt;ëû¯_x0015_½jX÷_x0019_¹_g¼ÑP</t>
  </si>
  <si>
    <t xml:space="preserve">Þ¿¯&lt;Â_x0011_s_x001a_‚uÀþ¤ÐleÚ²_x001b__x000f_ÈGÑãI¼:ûÎ¶Ø_x0004_xp_x0004_$!XIe(_x0012_Ì_x001a__x001f_NC«Õ0ÔB÷À_x0006_‚#_x0005_Ko¸¿gHÎš_x0008_V¡:_x0016_ª</t>
  </si>
  <si>
    <t xml:space="preserve">·‰_x0015_sÃ_x0012_†|ˆ´á™_x000f_%°.¹~)R_x001d_Y:_x0001_v_x0005_XùÖ›ÿß7{0Ï°Z;¯</t>
  </si>
  <si>
    <t xml:space="preserve">º¼'_x0017_­9vô:àYÎÑ9¥Ëª h&gt;ÃÍ­ÒaÚÅJÈ_x000c__x001b_¼ß_T_x0015_­´_x0005_÷ø¿</t>
  </si>
  <si>
    <t xml:space="preserve">µ§-3wPð£:gQ_x001f__x0007_°È›__x000b_×ØbxQsã©f}7¡\‡–_x0014_¬D¼œ¼ƒ/_x0014_ó¡jtß_x0001_ÍÇAr_x0017_–å	×HŠ©_x001f_¹Àµ“~l±N®a .}©_x000b_]ëÙ›v±d¥¬k;01 Ò_x0005_™LS=Ê4*T÷ÛôR_x001e_ÿ•¨Îé_x0005_ví&amp;_x001f_Ç_x0011_t_x001f_õù‡ñ;¬dVÓf2_x001b_ç_x0017_QIÂ_x001d_” §Þ³_x0008__sÒ_x0008_b3Ð-F4¿Ù3øö#ƒùT_Í_x0008_àP_x001a_‚Ì_x0010_í¡¹ú_x0010_Ú„‡òÈ¡_x0017_;_x0014_~RÔ_x0006_#_x0001_þyKÔì_x0008__x0008_š6Vóvh%“d</t>
  </si>
  <si>
    <t xml:space="preserve">_x0016_y(S…¶€Ÿ&amp;vÑ_x0006_Ì˜/šrÿI¿‹ý7Ùrj_x001f_ù&lt;ýÏúŒ˜ï{’_x001f_Š„‹aÔ_x0004_x`ŠQ‘»±‘ÛN¾M5Ã;áRyPeé"ÚW_x000e_Q</t>
  </si>
  <si>
    <t xml:space="preserve">_x0012_Šñ'Ú_x0019_˜_x001a_vˆ•_x000f_ùã¯xï¤T_J”k¼&amp;÷e(”¯8»Åù)w_x0002_oP›FÚÖ¿_x001b__x0014_õ#_x000b_“›á¬¤‘_x001f_K¯ˆ6Œ</t>
  </si>
  <si>
    <t xml:space="preserve">°‰¢ÞA_Õ_x0013_×è«¡ƒ¬‰|a³B?mÜãü·í›ù&lt;ýU_x0008_N÷Œ4Ái_x0013_h:_x000f_Gå·_x0003_¸ˆ1Ùú_x0007_CÊðcš%Oá_L=šJ’$É­â“Üdœ­eÍj¹Ç&amp;¬V9Ü_x0013__x0012_4—ŒP¤ˆ´ß%—¹¢P9_x001e_&lt;y5R¬a_x0016_“t_x0014_‚tÙsþÄÐŸŽ*Tqy˜kœ}#]q_x0011__x0007_¿%ëÕ¤oO-›·_x001e_Ž{•W_x0002_ð™&lt;öU¡¤ðIy8•_x0016_ž_x0016_Ü`å¶Ÿ}Œæ_x000c_ð÷ÚÒÏõ3š¢F5’YÔf·ž_x0013_ìºƒ(¶·»×_x0006_î_x001a_yU ÉÙkhü¥</t>
  </si>
  <si>
    <t xml:space="preserve">÷çÍUº3Ø‡™´æŽd­|½Zë_x0019_RŠ'äcÔÿ_x0005_ˆ_x000f_\ùú_x0007_ž›çåÈÉÝb'_x001d_y¯–Oª—»M0JÔ|cT¤_x0011_w_x0010_jþ®y$_x0012__x0014_X_x001a_?‰õ¬y_x0002_‡ÈD(_x000f_˜_x0001_ù?·õnz6</t>
  </si>
  <si>
    <t xml:space="preserve">ß_x0006_#Y7Ð_x001f_š¬™%h|ˆ»a_x000e_Wæ_x0010_êPÌnÁ{¥ˆ_x0018_‹`Ÿ§Îç†_x000b_«6’u¹aWØt8h…”e{pöo«ûù1=e6Çg°{ÞO¾šÇs;ë_x000c_aÍ£Ãeÿ_x0019_M€ö”L&lt;_x0003_¾”ã%0˜–`(·°½~_x0008_</t>
  </si>
  <si>
    <t xml:space="preserve">Çï_x0005_u§vù_x000b_rò»hOC`ÚàHÚK_x001f_‡`&amp;"t6J_x001d_”_x001e__x0018_ËïrKÚošØ!•^/_x001f_e’%ãKçZ¥†ÄŸoý¬³ sJo`U_x000b__x0004_•{ë_x0012_7_x0003_Iu¬Fù×0ßëFé	Í_x0011_ðQ‹</t>
  </si>
  <si>
    <t xml:space="preserve">ç¨ž+n‹«¶„_x0018__x0010_L&lt;_x001a__x0002_G_x001d_jM$f‰cá±%mÅ”ú_x0007_îb‘íËó</t>
  </si>
  <si>
    <t xml:space="preserve">2PD_x0001_Ï7âÂ§_x0013_SoóÛýsï¶_x0006_ðÒ¶ì~_x0016_Šh'TŸFŽ­ìZþFÍªå&amp;_x0005_Ì</t>
  </si>
  <si>
    <t xml:space="preserve">Çô1jÚG I³E¢&gt;³¯e õÖ\ÑIŽ=Ú$ÌæZ2JÉ_x0011_Ð·mm¨BYøÐ‰x$)-_x0003_yÀg?„_x000c__é¬Dà±¹3¢˜9ØeÌª|vHÚ‰Œ_x0018_5y¯œ_x0018_´¼­m4ÃÃ07sä+Ü¾C</t>
  </si>
  <si>
    <t xml:space="preserve">öcq%Z_x000b_±Üb%š_x001a__x000e_¯_x0008_]’Ho_x0006_­ÅVã÷¦³;ÿõUç_x0019_§_x001d_…øËòV`ƒ!FŒ_x0005_³Ú‹{À?R‹púÑöÙ_x001b_Œôv&lt;¡g</t>
  </si>
  <si>
    <t xml:space="preserve">_x0013__x0015_üz*$?R_x001c_½_x000c_åA_x0011_Ô'B_x0007_Ò_x0019_µF”;_x0016__x0019_‰g!‰í‘bQ€`êÂµžË{ê¥ ~Ü¥Ô¸Æç_x001d__x001b_–JüÙ*·úAŒvŽ†¿ímà&amp;–_x0006_©ž£"Wêf_x0008_)Ckã­.ÄÈÎ_x0008_Z_x000c_ ¤Çø_x001c_so_W&gt;5È ¸0_x0005__x000e_\~Ê8³n_x0007__x0013_’³‰ÚzY=_x0018_M©1-n*{ÒtµŒ˜C_x0001_+ðÒ¯Ñ~l@ÜüYå_x001f_RT+¤¶‰PÁðh'_x001d_o„_x0008_Ò)_x0014_úÅosÆî%Á</t>
  </si>
  <si>
    <t xml:space="preserve">˜(ˆ±É«®;Ð_x001d_µÙÏ_x000c_ùÀÁÏD</t>
  </si>
  <si>
    <t xml:space="preserve">?%‘UªïäëZ‰|D&lt;™jYÊó_x000c_Àð_x0003_MÙ—‚ò_x0006_9¥žT&gt;Íy&amp;ï àÍV»gù¤´›¥“_x0015_?ç_x001f_öü…P!_÷4n19v+ÿ€’Æ»¶w‚¿_x0018_›	*ñø•§òœvÉýaoà«bØÃê¥_x001c_´Õ×QdÉ†ñ_x0002_z”Lq†È¤7 &gt;3¬Ž}ï_x0008_Àñ_x001b_°¹¥/+Ú¤©ÒÙÿ–Ý©›_x0004_m…Ìœ_x000e_</t>
  </si>
  <si>
    <t xml:space="preserve">a_x0012_zÕ¥$íI¹Z$i</t>
  </si>
  <si>
    <t xml:space="preserve">nú_x0003_s}NbpjI§ÒòrÁëCKZUþvðÀ?½ë-ÚŒ¢ë@„ÄÕiÿ5ïï_e)õåó¹û'àîQ€_x001d_ÕlmêðbDâ=÷u</t>
  </si>
  <si>
    <t xml:space="preserve">à½¤©c‡´áa(_x000c_É’Óù•;b(+ô„_x0012__x001c__x0012_#d_x0014_‡_x0013_‚</t>
  </si>
  <si>
    <t xml:space="preserve">µfƒ„_x0016_Õ	_x0015_qfmF±_x000e_Ì7OÆÄ:—g¿pÊ½™ŸZ_x001a_j:_x0017_‚4û®_x0018_ ~n‚¸¹ü_x0019_@ÛÒàm¾@L3Ñ­Š_x0001__x0005_ky_x0007_–_x0016_!Þê_x001d_¥úÞ_}EW_x0002_Ñ¸“_x0014_g_x0006_ËÈ5K¹²%´1d_x0010__x001e_gÛÔ{•1­vÿV_x000c__x0013_þu9_x001c_Ö¥ÏîGœN´7òýô¡R_x000c_</t>
  </si>
  <si>
    <t xml:space="preserve">%S_x0006_</t>
  </si>
  <si>
    <t xml:space="preserve">N_x0008_ï_x0006_ÍÑ@oY$‡ñv_x0001_OrGÇn+FÐMl­’zƒ_x0006_J`î^šGÂ†ú_x001b_º´Yª_x0002__x0004_O4Êóí/Q@¿%D_x0012_ßŸ_x0014_ÖkwæÑÇ_x0005_h¸Âß_x000f_Ç¼ÞD[ž_x000e_\ò6Þxe‹º_x0001_÷€	ãÈ®_x0004__x001f_ãü’UT/Í™Ì¨Z^b_x0019_G“_x0013_)8</t>
  </si>
  <si>
    <t xml:space="preserve">$éè)àa;  _x0016_6Ëä¥³”žÑû±ã_x000c_ùu¤EÃ_x0017_</t>
  </si>
  <si>
    <t xml:space="preserve">i@;¥%6_x0011_c‡ÍèžÁ¹`d.mÒâÏ¯Ø¥­_x0011_&amp;_x0017__x0017_†æœ&gt;žã”I´"å¦X"_x001e_¥Óžã+ô|ˆ_x000f__x000b_‡_x001a_ñ¥äÚy!¿¬N'ñ¤…“•?;MÞ ‘ûi&amp;E_x0015_Vq»;U»ð"àq?ÿkã¥K_Õp;µ_x0014_Åô•—píBÕ_x0015_½óCz£_x001f_³M!¯°Û¬šëþ‚és{™I…5Ü_x001a_fÈæ¯¤”fºBŸÉ?©lˆKg~ôµëþ×6ö©2Š¢ </t>
  </si>
  <si>
    <t xml:space="preserve">Ké³õ•ežÄ}jÙ_x0019_HI_x0004_²"¢A€Ót</t>
  </si>
  <si>
    <t xml:space="preserve">`_x001b_Ö</t>
  </si>
  <si>
    <t xml:space="preserve">Ú!~Ýî_x000b_)\_x0016_eý/”_x001f_ú’bïM_x001a__x001c_n"T‡Bä/5r_x001e_€_x000b_ê&lt;ÞCò!ìÃöq_x0016_V³A_x0017_`_x0011_ª§6k®ï'Á–;ü¸„F‘_x0018_¾²¼€$‘jƒÜ 	|ð‡Ü¡_x0002__x0013__x0019__x0014__x0014_</t>
  </si>
  <si>
    <t xml:space="preserve">gªL†_x0002__x0015_©—®T™‚€èŸáÅìÜVöêPÛ[˜‚Vé4&lt;×_x0003_ŸmG_x0012_fö 5'_x0015_:´:ì©:_x000b_0¡i·</t>
  </si>
  <si>
    <t xml:space="preserve">')ZbikïÈ_x0013_oþ?“'Í+ìáaò‡Ê=4_x001f_áŸ8_x0014__x0012_@Š_x001e_¯_x001d_dø_x0014_\§ÆÛ6èÃ  &amp;×A}†£øml¬ð_éW×ÎÝ24•dÄ_x0012__x0016_ëÆ¸_x0008_sjY@çP¾e_x0010_Ð®ë•;ÓÕ&lt;[)y‡?þ_x001d_À;!{=ï¼è¡˜“_x0016_ßLµ!PïLÃ‡Jˆ¾‡È_x000c_ æü@#Ê“–øŠÃ%î&amp;9õ&gt;ç_x0004_€_x000b_öŠ‡</t>
  </si>
  <si>
    <t xml:space="preserve">'´qÉ_x000f_§s„_x0005_F%BJÛþì8ð7</t>
  </si>
  <si>
    <t xml:space="preserve">-—P«¹šùÀ_x001f_A[sÖ“¿ƒ§M˜_x001a_K*fÃÜä¬à˜</t>
  </si>
  <si>
    <t xml:space="preserve">iG#+Oõ_x0004_j—Àet'l­›|é_x001e_Z_x0015__x0017__x0016_)m fp9_x0008__x0005_ ³LÖ_x0005_¯ñQ_x0019_™ÚG_x001a_NW_x000c_Ú:ëW!šÑq`€`Ú</t>
  </si>
  <si>
    <t xml:space="preserve">þ_x000f_Üà¯8_x0001_Æ”Ú_x001e_WôõÁŠ_x0012_.ýà_x001f_ä?_x0001_ð¢_x0013_nØ¯_x0005_­£&amp;šf¯_x001f_«”Ò„ÓÀ‡‰&gt;S3_x0005_B’ö§_x0007_Ü_x0004_4Á_x0010_šáìgíÀ·¿6ÓL_x0001_!êc×RÛ¦’_x0015_Ç´_x0018_Î%µ_x001d_¸Y.3@ŠÏËå&lt;bØ!ª˜úšñÜ!|•n; x_x0001__x001e_65_x0006_Í¢ÑÀaÂ_x0008_Q]Ý™øÅ_x0019__x000b_z£sœƒä_x0017_IMN_x0001__x0015__x0006_(_x0008_é!Ó^&lt;[_x000f_Æþ_x0004_»êK_x001c_†F¥¯_x000f_Cþ_x0014_HÙ_x0012_h˜^x[ù&gt;6_x0006_Õ_x0015_î;1_x0018_„_x0019_åß@IÏTKR¸×ýÌÎ—Š¦Ù®•ÔÆOÜ•€KX‘Œ/¾NH6Åzc_x000b__x0019_Ÿ_É‰¡'¹ÿø‹#ö¢?_x001d_ýJP²?_x0006_‡òÛªFS¯qšÆŒÚ_x0016_ÐèiŸƒ¼[ã/ª1)»~ðÜL"_x0006_×€µ=èÇ˜–$&gt;þLbÕv¶êÀ6Ê¿_x0003_Íp]w8‚–.§fAé_„_x001c_ð§ŽÂ½ßÌ_x0005_fÀ¢Ö'€†–*_x0007__x0017_:_x001f_Ã’êÍƒ­È¢!W_x0014_â$²Êsì_x001b_</t>
  </si>
  <si>
    <t xml:space="preserve">ó›%|u¥Óái“¨iA¡5¹Ï)þwŠ^+„«ùuô¬©`˜õgCéGSÇÃ†¸_x0018_ÖYú©ö"_x0001_8j6 æ_x000f_ò;ÞæFÎHs4zkÜÚÌÅ_x000b_SìúÐ×fè(_x001a_›Qq¶_x001f_:â‘„_x0012_^_x001b_Á»®Bª_x0010_…Ê_x0015_&lt;Hó3_x000b_§¿GyƒãtlnÔ°ô_x000f_!UÏ€#`_x001e__x0004__x0019_\Íö|›…u€-T„</t>
  </si>
  <si>
    <t xml:space="preserve">_x0001__x0017_¹N´l8qzû=|@óèRD±8	â_n{ýt)eJŸúcïLÚ'´_x0010_ÐfUø	²Ãd–</t>
  </si>
  <si>
    <t xml:space="preserve">vÈ·&amp;^¡_x0017_´9õ</t>
  </si>
  <si>
    <t xml:space="preserve">â³	ó_x0002_õtŒ±@_x0006_ë¤ëoµ= ¾_x000e__x0005__x0019_â¾bËô“Ù%À¿"Z£úÏ¿¶¯Œ_x000b_N_x001f_XŽ4…Tþ_x0013_ªB#xàéì(ï&gt;	“–‡LÌ¬ŒZÑ”Í¶_x0003__x001b__x0014_³/¤‹¬0oÇÆ_x000c__x0001_E`{wvÆÄ¤½¿îÏêm_x0016_):_x001d_èâP)¢^þÜÚ¼ªaß˜EÎ_x0016_°ê¬_x0004__x0001_å@_x0019_°zâî&lt;(RÔº§;_x0012_ÓÞZ€	X_x0014_:P</t>
  </si>
  <si>
    <t xml:space="preserve">Ûa?ONÐ´¿Ž•ÙŠå_x001f_U0E_x000b_-¤«à¼¾­BþÜ}6_x0007_ŒO_x0016_ò³:èj	z]Í_x0015_1Š_x0008_eªÓ_x0016__x0017_kÂ _x0008_–¾eÝo6_x001d__x001a__A[çòËØ_x0010_±’(x^|Z  õ‘‰|_ƒ­¡$IÖ¤1z•_x0001_3Îhªä"È/æd¯ÊI¼åë_x000f_$_x0014_</t>
  </si>
  <si>
    <t xml:space="preserve">)D§ä_x0014_¹"</t>
  </si>
  <si>
    <t xml:space="preserve">/È{¶Õ_x0010_°çk`éSçÐ_x000e_¥&lt;åc&amp;</t>
  </si>
  <si>
    <t xml:space="preserve">O¹aÌ pÎÎDÅÖ_«MNRÊi±_x0008_óÏA_x000f_dbC†=_x0019_2“Ü_x0015__x0002_Ç*)/ßiè¥;_x0002_Õ_x000f_¨_x001e__x000c_±33q_x000e_¸›_x0011_™é2žäö­‰5xt_x0006_‘û :þö¢_x001c_b&lt;5U›ûã]of_</t>
  </si>
  <si>
    <t xml:space="preserve">[î_x0010_?ÙÊ_x0003_</t>
  </si>
  <si>
    <t xml:space="preserve">BÅ©[_x001f_ë_x000c_ÁZq£ÿ`ù‹˜š§J†„_x000c_&lt;$a_x001d_¢¸	ýI²ýÏÁ–&lt;)â_x0004_ÖÕ£ûãöD@Q:_x0001_s%s†_x0014_fñ„mc‹Ã_x000f_ž…ò_x0008_“aü*ª÷	”†?˜œ±ÒÓÍäikžŽxEÆz	Ô¨X&lt;R_x0013_góœâ_x0015_™|¢í9ýœí8_x0005_ìUCý</t>
  </si>
  <si>
    <t xml:space="preserve">{xçzŒüõ_x0011_qý_x0019_æÔ_x0006_æÓ½o_x0011_rC¡Û_x001a_B­–_x0008_Œ÷$D»ð¼M_x000c_›_x000c_†®´÷vhð¬*0bZÕ_x0005_„{‹»þ_x0007_#Á¯_x0006_ÅÐ¶=·r*Ùà†9uz')qÿÛVì¦YW•£zÑ_x0012_ü*#û_x000c_LÎs]â(dÞÁì‚&lt;è_x0004__x0019_ö¯_x000f_û1sl_x0004_Ø¨˜%lš_x001c_c¯]š~9.Æ6´ß±%ÍØ`_x001a_#_x0012_!–°_x0019__x0016_ù—_ûˆk&amp;Wd1_x0011_ï±~Åªš_x0008_+†Q:î¹?_x0003_®Ã	dH˜e$)¸x§|ûÅÂ_x0017_A„à‚LÜ¤æp¯âð3¦\_x0010_~%¦;Ú;c_x0001_Ž_x0014_¶EIŽÅqáR}HÃ-–1z¾ŠT{•NA{¼é#é¬¾´XâÄT3_x0018_º)¿_x000f_Ñ"_x000f_Üm_x0006_2ù’_x0017_Â‡­ w‘-_x0001_W_x001e_æ[Åˆb_x0016_æâ‡æx{.ñ@UÆÈ&gt;</t>
  </si>
  <si>
    <t xml:space="preserve">ìµù4JÒ‡_x0008_‚</t>
  </si>
  <si>
    <t xml:space="preserve">	©_x000c__x0012_â7‹Qôu_x001d_Êh=_x0006_’b^M3ˆÏhßI_x0002_k_x0013_”ö|OÈZk ½c†§{èM&lt;h‘“ù-áóhÛyƒ#`G3õ_x0001__x0003_j	_x001a__x000f_ßÀ8™û¼˜V_x0014__x000c_ý_x0008_™ÃÜ	QÍ}—kÏBk·	¾T_x000f_XN…ÐÇ_x0008_Èª÷%'ý_x0013_O2EºÁ_x0013_]8}åW¡ù2_x0010_·¹B_x001d__x0005_;¸ê"™%ó4€%ÚÖLEKû®ë…_x0016_ëC_x0004_]B_x001f_ëªWTÎ&lt;h6';ïo_x0003_a_x0004__x001e_±–_x0016_Ö"_x0013_¨Ã÷Q—É_x001e_\JYóGõ½¬K¤—¹ @¯ˆ_x0011_ò8x_x000e_h_x0008__x0012_ž2O_x0014_8ä›_x0015__x0007_¸_x0008_µ05²oRFÄ«÷Sk²@Êû_x0007_</t>
  </si>
  <si>
    <t xml:space="preserve">±†å-¶]_x0015_Çü@c¡ÆªÝë_x0004_¶!jš¹=z–”ñø38_x000e_ï_x001a_)š†=-Ž¢D¥Æ_x001e_=Y…ú¦í+¿ýU*Þu</t>
  </si>
  <si>
    <t xml:space="preserve">BëhÞ;û_x000b_JdB•|Ð×_x0018__x0019_¹¥¥§YÈ_x001f_Û›SÒ¤¬à3ºuþbB¤_x000e_…fþ5¼é"¦_x0002_Håƒ‘_x0005_¬Êª‘ºVÜd—¹iJ±Í–_x0001_ƒPÞ9_x0004_t_x0015_ÔP'‡ð_x0018__x0013_jåÓmÆx‰H"_x001d_-º@Ð§¡äw</t>
  </si>
  <si>
    <t xml:space="preserve">príðµb&gt;¼_lÙ_x000f_äÌ_x0012_W_x0001_µ_x001c_N¼_x000c_½_x0008_Ô__x001b_/_x0018_9PnhbÛõó_x000c_Ò=j_x001b_qÎ")où»Ÿ¼™ÏD_x001c_„PÒ¢¥7à…ÁµfeI|E&gt;7?+kÉ_x001c_ðù_x0003__x0017_bÙRêi_x0011_Í?L«ðßåôíYÀåý«å½}&lt;à²OƒÖÿËf!—$_Øí‚â_x0017_hòUR¸þa'1Xµp‹¿½e[_x0006_1¸‡”n_x0008_f_x0004_P	°Ñ‰Fñ]ß‹p_x001f_‚é¤áD÷Ê_x001a_</t>
  </si>
  <si>
    <t xml:space="preserve">ZÀèÛ_x001d_ô—Ü_x000b_ŸœbÊ8W|œÅÀ_x0015_úË?øÆ¤_x000e_¤¯	UxgŸ_:_x0001_Ñ—§ìk_x001b_È|Óƒ‚n£_x001b_¯ó+_x0006_K_x0015__x0015_–ÊÀ÷q¸¿_x0006_*P±.*_x0008_itðîŠ_x001d_ˆr›µE”jç‰—ï¢Ý)²¡_x001c__x0013_KJýdªYbáo§í·e_x0012_ç\a$‘APiÄ†êˆ</t>
  </si>
  <si>
    <t xml:space="preserve">¡ì_x0006_PŠþ2Ëw_x0019__x001f_ù©DŠy“_x000e_©öbÐ$Æ×‹Ÿ"ô.@®</t>
  </si>
  <si>
    <t xml:space="preserve">&amp;§³iÉŸÍÙ]^Ü4·T*ÊùGÃ_x0015_m_x0006_-¸?_x0002_»}ýv[0"¢ã0_x001f_¤´_x000f_×Š</t>
  </si>
  <si>
    <t xml:space="preserve">bP'_‚ÆÖùŸ_x0008__x0017__x001d_éX-Ë™æ·_x0003__x0010__x001b_¥%Of_x0018_èW9ï½ž²LP@f_x0012_Ý^_x0019__x0017_g„_x0004_Z¶^2ÙÉ&amp;9Ãk~«Œì_x0007_gPÜ/™c_x0013__x0008_St´£×_x0016_Ö</t>
  </si>
  <si>
    <t xml:space="preserve">üG'Û%«Owõ'_x001a_-@^O3	_x000e_»ÑÆÝ·`õ7ó|ƒ·</t>
  </si>
  <si>
    <t xml:space="preserve">_x0001_-Y¡:ßzå‡¾_x000f_“°Á©Í®ŸŽñ_x0019_X¦­³©±ËžZ`®%Kz%ƒ'W±žõì%_x0013__x001e_„ –æôÊŠsyâÙå_x0011_jðëM¾ú»ÂŸcÔõTÉä_x0007_Ô</t>
  </si>
  <si>
    <t xml:space="preserve">&gt;T­</t>
  </si>
  <si>
    <t xml:space="preserve">”¹ÀW	ÛÄc_x0007_NÕ*óþÄcyÓòÎ_x0017_®åœÂÉºò5U_x0008_Bd[ˆá–g1Ua–’&amp;ð#ý¿×_x0017__x000c_ÏN0sG®0ƒÖxÒ:_x0016_Ÿ°H@dõk5f¨T[_x0002_÷Õ¯_x000f_w_x0017__x001b_9nn:Åzj_x0003_ ›Ä›ƒ„»•98ë¸ÊKÖæ?+àóåµþÄþ*5ð\6q</t>
  </si>
  <si>
    <t xml:space="preserve">Ì‰w!‡Dç_x0012_örâ[_x0010_¹ú)_x001b_Þ«u_YÈšsÓæ0È_x001b_ü6Â»Ý0ë_x0019_W_x0018_át_x0019_óèÄèË"ƒdíS‡¤ìA®vò&amp;%GW'î_x0011_–8v3?ôÜ½ýª_x0002_Ëš_x0001_Ræ¬s</t>
  </si>
  <si>
    <t xml:space="preserve">Žk‡ÈJùµ–l]_x0003_ÅSç_x0002_E_x000c_obB0ñvžNÈ¬Ù_x0013_ÆMœ?À*ó£¥^ä&lt;º=</t>
  </si>
  <si>
    <t xml:space="preserve">C&amp;™cÚâ¨"º_x0017_Á@_x001a_;TÅ=?ºÎ_x0014_Œ_x0011_lý_x0018_ÈÓÂZ_x0018_sFÂØy•›v…â_x0018_è#CÅKÑLð‹‡H?_x0013_ª´u </t>
  </si>
  <si>
    <t xml:space="preserve">A‚E{§V†¹ _x000b__x0007_¢ÖÒyìº¾€E`	w¢É‘_x0007_r¯WÒÕ.ÆòÃˆ!°?_x0012_á n² ÜÐø'4Ä_x0002__x0018_ž2»-à¨±\œ/_x0006_Åa”1q*ÿÞ :ùßUo_x000c_dÔTzF³4_x0005_àÎ¼ kÖÊy”B_x0001_€nY&amp;ïãÂÝ]Î#Š•¨T_x0010_`¹¯0üáþÉÐ·Ž_x001c_¤ÉìÜfME©Òýq—i'¶ºw¼ó¶iˆ„Vš ‘-=Hè’”_x0012_._x0015_ÄnV½¿_x0019_</t>
  </si>
  <si>
    <t xml:space="preserve">_x0003_FË¤œ©Y±_x0019_”\G_x0018_?ïb~q_x0017_6Û_x0012_Õ´k_x0017_Ø¢ì2÷Lí_x001d_“_x0011__x000b_²RO§o ?kš _x0013_é±åïR¸_x0012_‰åú’C_x0019__x0004_‘ÔŠI+ƒák(ÆR~ð·¬…˜.hs_x0019_Ã!uh#¯³~Òr</t>
  </si>
  <si>
    <t xml:space="preserve">&lt;_x0003_G‰Ö(ö§ö´ÇN_x000e_/•€_x0012_8×©vÁeþ©</t>
  </si>
  <si>
    <t xml:space="preserve">e4·¼ZYôjÖ‚…ÏÔõGXþ¯jŸ§e_x0015_V_x0013_®¯ªá„</t>
  </si>
  <si>
    <t xml:space="preserve">W~_Í3Ax 7I½Æ¢p)Šœ\·zDjî?ÓV_x0018_ÔØ÷ˆkÉnK04w$N’#ª¹±±_x0002_¡2%­]d0"ÜXd1oôJôºÎ…ötSÉµUS·Zþ\D_x0017_%÷pxl_x0014_êƒ-š_x0013_ÍÊ_x000c_ÊsF3ÊŸ1…´£Ÿ¾rF»=Íyð¬Î _x001e_97ÁaØ%5%’ÆaMbSÃ±èS·a(Êó©ÉL'¼Ëƒ¤_x0012_ûñ ¶9«qÀºÓ0_x000b_”'‰)8_x0006__x0016_#0_2Ë›‡«ò_x0006_s|¶*¨Ëk_x001f_šøm_x0008_Šw"™f¿çèÞhOÀUœø“Gèêþ_x001e__x0002_Å_x0016_Q_x001a_?ÏÑ</t>
  </si>
  <si>
    <t xml:space="preserve">ýÃ;aá“5ÄR×eŽ#_x0015_Ïgt_x0011_Rî„9÷Ö¤ßu(j@Äè_x001b_=qu*Y_x0012_?_x0002_#QÁhœs_x0018_`Ðu¨©bˆ_x000f_ùÁ&lt;“2_x001a_º_x0006_`fr GñgVºv‚’&amp;ž…€*_x0016_LlÜg5ç_x0010__x001c_¹Í|sóiN_x0017_}lU	­†â–ƒìíd(ñTêÕÌ	¸H—±c"ÃÓO²WËíÃ_x001a_×óMq~ûÍ3°¼ÕÔü@_x0003_ú^b+(_x001a__x0011_ËµYà†ê_x0006_2XyŸ ‹Ï_x0004_»	ÅðÌûQ ¿_x0018_k£åÇ_x001e_£5‘ÎÂT(c®=1T€c_x000e_</t>
  </si>
  <si>
    <t xml:space="preserve">	ôü§;Ù”Y“YúÐÚ</t>
  </si>
  <si>
    <t xml:space="preserve">[4OÍ?ŒiO;’U_x0010_ ;þFÁÅ1o4úS_x001f_æØ_x001e_Ü_x001e_Œ&lt;¿ÿô.ò¤/2_x0017_FÜC3O_x0007_ìã¢D{•</t>
  </si>
  <si>
    <t xml:space="preserve">Æ€ˆOÉÔ•_x0001_™ç(Q_x0013_]–õäL½Ø‘W€ÏŽ„°90–j_x0012_½œ[3«F]¢9cÿ_x0002_4·˜_x0010_—øà_x0013_õwÔ£)ç¡bqN_x0015_ò_x001e_¬_x0006_J§_x000e_¢D³¿M_x0005__x001b_ËŠ</t>
  </si>
  <si>
    <t xml:space="preserve">Ók|ž_x001d__x0005__x001b_ci_x0019_ÖOûœpòü§g_x0015_žž¢_x0006_jÐÄ-·¿¾tÔt\¶Æ8ó¯ƒhaýÛÒˆ›eKí×˜ú^^e{y²üMæ‘K</t>
  </si>
  <si>
    <t xml:space="preserve">_x001c_9•&gt;!_x0017_v‘œIœ</t>
  </si>
  <si>
    <t xml:space="preserve">{JSžÆ‘$UZã¡F_x0011_ìŠ_x0004_ÿM¾›7m_x0002_A¯Sw=_x0017_76ç5RTp²`E-Ô‹kZª!zÏ}:€µfnBõ”ékµîÉ_x001e_Yê­ø«_x000f_OÁ_x0001_Žo|*_x0017_t_x000f_Äò¼4_x0018__x0006__x0003_Ò^Ç&gt;WÉ·è²óéÑû±mÂuòêÇÞ	 ØV]ÃÃ_x0010_^ƒ&lt;i0Óyhõj“</t>
  </si>
  <si>
    <t xml:space="preserve">·©l¥Þ_x000e_!ewÌ´Ã</t>
  </si>
  <si>
    <t xml:space="preserve">f“c©þ_x000f_ý_x0001_„_	úõ|nQ×n'x#_x000c_åÎA±I¹YS_x0007__x0001_êÈ)”Ê!</t>
  </si>
  <si>
    <t xml:space="preserve">Yçã$å™mL©[Mah!j_x000c__x000f_‡Ü_x0005_ö½Ðe=xR_x0005_Ý_x0018_vr„qÔµÍ[„0¬C_x0011_Ò{ë_x001c_æµC_x0012_1E©M‚ñ—Ó_x0006_å_x0007_7M¾à7Dñ±æ¤._x0001__x0006_û_x0011__x001a_B5­æ (üüê_x001a_ê51Ò‰zœ1ª›É_x001f_ ÖÒ¯p‚5v«_x0019__x001e__x001a_Ë0Sô0bVQÐã_x001c__x001e__x0019_é[_x001d_¶Å=)ü|õ÷_x0018_¤Êõ+bnÇb/©þ\_x0005_ˆf§P§š0_x001e_ª9%_x000f_„oà&gt;ïd_x0010_÷_x0005__x0005_“»_x0006_;uPd¬'_x000e_&lt;¾ù(Òˆ½4›§Öˆ_x001f_g«_x0016_úËÑÝÒÃ³Ûá2²–Ö¼Á_x0017_Dßâ‹´ÅÁŽà_x0013_ôì»# 'ôÍ©_x001d_i´­Ÿ</t>
  </si>
  <si>
    <t xml:space="preserve">aÿ+5P_x0016_’p_x0006_ø»¹×˜ÃÈ¹{$_x0005_F¢éoZó¼ô</t>
  </si>
  <si>
    <t xml:space="preserve">ì¦ŸyÝs</t>
  </si>
  <si>
    <t xml:space="preserve">TZ+­ñï‡ÁÜÊm_x0003_À£_x001e_T(`_x0014_î+ly\z	é­9þ†·6_x0010_V*ö+æ</t>
  </si>
  <si>
    <t xml:space="preserve">Lõá_x0004_~ô›ÃÀ§_x0007_›=y_x0011_Y¼ã_x0013_j¼ù</t>
  </si>
  <si>
    <t xml:space="preserve">¾íÆëÝðQ? _x000f_&lt;X—‘/é&lt;¿ux×’h”¡¢ï¦À_x001f_5ÓûÃÔïB&lt;Ehkµ«_x0011_§&lt;_x0007_]1ß8G©Á¼É8Á««—_x0016_Ó&gt;9©†ýY _KB8÷$Ô·ð‰PÝ	*iÃJÍõ%ù¦mi°O×åHK®„Ì‡[øwÌë0Ø_x0010_!.‘v_´ƒ/ó:¹‘Ý_x001a_@Þ¸È*(ÁÊl</t>
  </si>
  <si>
    <t xml:space="preserve">H²¼þ ¨ƒ_x0013__x0003__x000b_	Ü¾_x000e_q_x000e_köÑèw¤DKb_x001c_Ñž›5_x0018_³v³á€±_x0013_\_x0007_øÃÑÚ_x0003_°Äfš!`_x0004_yj)T¾ãY#8_x000b_³Úû'‘Ó_x000e_8_x0005_šö¢u</t>
  </si>
  <si>
    <t xml:space="preserve">Ù+K·¨ÒÉ_x0005_*œø43gôÔ_´wi{Ð_x000f_Ôøú”_x000b_Ì+_x0006_ª2c8t¹¯è_x001c_áy¹úÜ&gt; ÁŽ	_x0003_*_x000c_]§qh¨t?5¨þK‚ïG‡Ë+îÒCydÉ_x001a_ÁyŽ_x0001_´([õfj§y9ã¶lf~_x0013_¶N*·Â„¯¥_x0011__x0006_Æ¯åÂCŽŽ_x000c_R</t>
  </si>
  <si>
    <t xml:space="preserve">×óé_x0008__x001f_¦s…0Û&amp;&gt;©ß ŠŒhfãÅ©¶ew_x0001_	üõs}_x001b_þRæúé¼DÔiÖ¦þ_x0005_Ö{_x001e_&lt;Áy½×räÆ Ð_x0005_ÓŠŽY5_x001e_ðYyõ:1|¡ˆÕpNÂŠƒ¼”Šeôr_x0018_±Î¨_x001e_;_x001e_I_x0018_Ô4ÏÈ×T_x0014_†0¥A_x000f_Ü‘‡òòðl5äJMà¡e·_x0018_æt_x0005_ü9±?¬g"ÝY.J×™(þÃ€ûµ`t¼ß´Yù_¶_x0017_¬³x‚ëÛ¹U_x0019_&lt;	˜ƒpÔ™¬ð_x001a_P__x001d_¹Q</t>
  </si>
  <si>
    <t xml:space="preserve">æˆaÑÏàîìBü2Z‘œ°¯Z”1MÛã¨ÄE_x0015_ñˆ&lt;_x0005_nÝ[ÙÅŸ—J°Á¨ 1q™ß_x000c_µi…ô…¿‚</t>
  </si>
  <si>
    <t xml:space="preserve">_x001c_+óÏÚÔ_x001f_¨_x0014_ÂS;&lt;ª_x0005_jÇm1ÙáÉ¦\a±</t>
  </si>
  <si>
    <t xml:space="preserve">6_x0010_×ùøŠŠ—´rÃp{›5S _x0016_Ž=û</t>
  </si>
  <si>
    <t xml:space="preserve">u§_x000c_dÝ±DžÅìÔ{$ë_x0013_BÛ©_x001a_¶Aú_x0018_m¨×ç~–¨þ:)_x000f_MÖæ_x000b__x0006_K§Lv#X_x0014_¿È4š+_x0012_µ_x0002_o×</t>
  </si>
  <si>
    <t xml:space="preserve">emk_x0001_.‘™Ç_x0003_îk9Mß‚_x0011_Ü®nƒ“3‡_x0001_¶_x0008_‰ÃdBù£x¡_x001b_j–àÐkÇ¹5_x0005_J_x0012_²_x0010__Ç_x0018_ƒÌ÷_x0004_B³Êõ³êk'¯~*®«X_x001c_l&amp;â"ñ</t>
  </si>
  <si>
    <t xml:space="preserve">ïëÄðÆã[DrÚ4…_x0012_ÈTÔ~¶ïÂmð}d_x0005_DkÄe)_x000e_gê_x0006_µt_x000e_\-1¤»ŽÈôŒž8;TÅÂò‹_x0010_cÎ;9c_x0011_‹P)]}a_x0019_6mz _x0002_”´¡-ª¸Ú%KÊv£LÂIcO5C•Z†ÖÌEi^R]Ìç¼ô@\œâ…_x001f__x0006_ÇHLù‹0Ö_x0013__x0006__éJ¥f^­çše_x0005__x001f_i2ƒ½_x0013__x0017_··é‘‹T_x0017_X_x0001_£Œe_x0011_¯Á¥­</t>
  </si>
  <si>
    <t xml:space="preserve">òÎÚj_x000c_ªP•±)</t>
  </si>
  <si>
    <t xml:space="preserve">mø</t>
  </si>
  <si>
    <t xml:space="preserve">š¯‰wgd_x000e___x001f_&amp;àsM¾I_x001e_!Û‚|ïMüùÿ_x001a_teº¶×«·_x0007__x001c_£‚¥`_x0010_±\Ù_x001e__x0004_ƒË_x0019_ÝNú_x000c_=™kÄ^_x000b_ÎÊ</t>
  </si>
  <si>
    <t xml:space="preserve">S}çÕ_x000e_ý_x001c_å_x0018__x0016_‘PéB:‰ê™ktg×¼€hé{5SæŽlDr(_x001f_sj¦µ"ìK?œ#;|™Ó_x001f_Biƒ%@¿E¬zœ0º…_x001c_RÄæä÷_Ï’_x0019_ýÓˆV_x0016_å¥Ø_x0003_?ªˆ_x001a_3wÊè&gt;”«Êõ5_x0003__x0014_Dr“Å_x0001_&amp;údº_x0001_1„[</t>
  </si>
  <si>
    <t xml:space="preserve">¡6_x0012_$Š_x0014_P_x0014_ÂÚp_x0012_i Ð_x0004_=_x001c_Ÿ¬¾³</t>
  </si>
  <si>
    <t xml:space="preserve">Ào9¸3ìH;DÖOÔò§—|pc_x0006_´³°ˆØGØÁ6Ÿ¥±xÏÉÊŽÊ ÃDÆ#zš'Ky2;_x0006_%y3•</t>
  </si>
  <si>
    <t xml:space="preserve">[_x0006__x0003_0¤=õ–¡ßÞâ÷äôœ¢Kàåny›HÅŸkçÛZª_x001b_X_x001e_³ 8s\ù£ûI©^5_x0005_Õ_x001c__x0013_n6ˆ_x0005_Á_x0007_~ó\MMÒ_x0018_x¶bMÊÀ_F.½_x0005_I˜_x0010_XóÈb_x001e_®5_x000f_þžfó&gt;‘IC«</t>
  </si>
  <si>
    <t xml:space="preserve">_x0005_r-Jq_x0006_… ¶hv(_x000f_RŸš¦œú¡Âu_x0002_z¤¨‚gÍý'÷</t>
  </si>
  <si>
    <t xml:space="preserve">ØMXŒµ_x0014__&gt;_x0014_„&amp;"_x001e_Tg_x001e_NÛœº!€twñ(ê%ïÍ_x0001_¡{B™¶¢5|_x000c_e_x0012_1“_x0018_{µM_x001b_¿</t>
  </si>
  <si>
    <t xml:space="preserve">ÞQ…K}‘¸J˜Ñ³»éòü?c±ÕHò÷i0oW_x0014_Ýçà=@+§M®^¤/‰£Rjº~µ%~wÒ]_x0008__x0012_ÜÈ"ÃHã_x0011_Ÿj¬h½†ÆºH¸©_x0008_$p´d$Rõ“ì˜&lt;_x0018_4³b¢×Ž%_x001c__x001c_ÉP±Èº_x0001__™qØXÒwõ[ï¥réÅ_x0005_­ 2%_x0019_c..Gì8_x0016_ÿ’˜_‰þ¼ÿH_5Ýÿ4Ú_x0007_×î{ÝûcD_x001d_ï</t>
  </si>
  <si>
    <t xml:space="preserve">Zz°‚Ö_x0013_mHJ°dìÇ~e³÷ŒSŠ¸h_x0005_%p˜_x001e_;ƒ3Ço_x001b_È‡_x001f_³zÆWè6™—$n§xQß¸Ê.úí­9ÊezÒ_x0002__x0018_uyÐ	í*¨¬ãF6iU×±ŒK¸¤X_x0019_ÌA;¯žûˆ@éämþ°=ø©.Ö_x0018_6§ª§_x0016_TFÎ°„_x000f_Â®6.¼_x0007_`–ü±&gt;ú_x0018_ºÄÆåfÿ9Œi/e£ž›Ä—š9T„_x000c_‹5«EJÝÎMÜ@‹Ðª3ˆ×ŸŒ(hQÐ	ä×—“_x001a__x0001_2‚Ý7›äKkh’_x0015_âV_x0015_Ã.@_x0005_¼;Ü¸ú_x0003_+_x0008__GW4Õ“Ú_x0011_õ_x0013_ÅË‹¨2ñ_x000c_*5µ_x000c_Ð‡Ýû¯@D_x0007_ºZ£å_x0012_ç*)_x0008_áÙ‰çC·©×8d-Z)ŒwÁ‚ÌÍ¤’ò3$K—Hêl¼Ï¬“ni@L|Ñ$‹za\ÅÝµgªÃ›ýY7Ž&amp; l´Ü÷lò¸_x0002_p7w)^$Ìn(Fñ;I™ˆ/v‡_x0011_ÊÕ´_x0013_^TÔ_x0012_HËñ#ÛnwE¾B_x0012__x0001_'_x0010_5aŒ$nd[_x0004_=à &lt;N˜†h }sÀ_x0018_QÙ´:ï¹gSKðçI</t>
  </si>
  <si>
    <t xml:space="preserve">~†ÝÜKºséAgíß¶¦_x0015_Š¡&lt;3¶¿‡Ó‚=ëË5_x0018_Fé^åÀ_x0017_úi_x0016_ÓÚ¢(˜üòg 3Ê¿À^</t>
  </si>
  <si>
    <t xml:space="preserve">·¦ßm[!äštüæÈ_x000f_®D|-ç_x0011_{¯!ÃµŒ£W2=‚£Û»úïH°rã_x000b_âÆ4Xz_x0003_zpg¦Èu\^ä´ï:)ˆÍãpœ˜+_x0010_°&lt;Ž¡ºVW</t>
  </si>
  <si>
    <t xml:space="preserve">X|ó	A5B _x000b_\‘1_x0004_æe«š"¹î®u€þý=µðœzOm8¥mblcU_x0018_ÁTo…C ù</t>
  </si>
  <si>
    <t xml:space="preserve">¬_x0011_á”«ì©_x0007_ÙYÆ_x001b_[VZTˆ=  N&gt;‡i½Añpd"â©b&lt;½—º˜¼Ï</t>
  </si>
  <si>
    <t xml:space="preserve">Ÿ½»F</t>
  </si>
  <si>
    <t xml:space="preserve">Ä`»í_x0006_(wR_x0013_ßF±;s!®Ä[%„_x0006_ÍnÆÎ	Q”_x0004_ŽùÒlhdVÆ…-ê¿I´ h?‚¶_x001c_aåÿ_x0002_=_x0013_+M_x001b_Å&gt;[s</t>
  </si>
  <si>
    <t xml:space="preserve">§írs7“_x001d_~_N}À_x0004_Lvd`2ç~*/P0Ú_x001e_@Ôw8Ö_x0011__x001c__x001c_¸h¶j‘_x0017_D»·_x0016_ê6h¡¬_x000c_"¾½¥</t>
  </si>
  <si>
    <t xml:space="preserve">øqåË‘3u_x001f_$ûQ_x0003_Hk”¹´Ý¨_x0005_–ÒÊ_x0012_€Ãÿ1_x0002_“ÎrÜÐi</t>
  </si>
  <si>
    <t xml:space="preserve">ÃÅ_x0016_Ó©‹öhï‰ç_x001b_ç–Á²pyl_x0011_ó×Û·¢™_x0011_*3¼§èrzm†¢_x0002__x001c__x000e_W÷Oå)Íæ</t>
  </si>
  <si>
    <t xml:space="preserve">ýÃþ³q_x0013_~Œ ÀL´S_x0019_µ3¿ÉñÌÜ_x001d_nhlç›žRœl|hÐÏå°æï_x0001_&gt;|_x000f_dqIÈ_x001b_ÂJv_x0001_E_x000b_ükX¹·8_x0017_’ƒõ_x0014_b\tO_x0010_-ã‰</t>
  </si>
  <si>
    <t xml:space="preserve">ÐßJŸMÅ€Ì</t>
  </si>
  <si>
    <t xml:space="preserve">€ƒå¸_x0018_Sï67˜_x0012_¸_x000e_ýDõ+ _x001b__x000e_A7–ëÓGè_x0008_?</t>
  </si>
  <si>
    <t xml:space="preserve">ÃcÂë&amp;/šÈÔl;F¾¤ª{5ïóYŸq6P¿ºYl-_x0018_§qV™’+¼Þf$èÖhù˜/3Ez¯qò¸³™ýM_x000b_¸y_x0004_&gt;4¶ž¹ý´L™l=W!j¨_x0005_•áA$„¦d_x0010__x0015_®WQ&gt;&gt;êLA;§_x0017__x001c_26¹£_x001d_(zKµy:&lt;­_x0012_ñ”¥_x0012_ƒƒõ ß¾l$¼™Yz_x0001_L9+_x0019_¸åJåº¢Ì_x001f_*‡½¯ôz_•38|Ý&gt;ƒÏy“E_x0015_ÁÈ*•!</t>
  </si>
  <si>
    <t xml:space="preserve">õ0_x000b_Fsì–§~ðâ_x0018_Ã­ºÉŸSÀê</t>
  </si>
  <si>
    <t xml:space="preserve">Ùû©î_x001d_P_x000b_ú6ct'L9Êr‡›ò _x001c__x0011_‹”á±¤_x0016_¨_x000e_ÿ_x000c_Ý^Q+C½	Uk¯}é_x0017_~ØT_x0001_/F¾(Íª1_x0014_ÇNW_x0010_DCõ#è_x000f_º	1_x0008_|“ïô_x001a_Ñ·_x0012_Ô_x0010_2_x001b__x001b_ÒÕzŸÂm~_x001e_Ë_x0019_9~PX"[“Ü†áÞJkþÎÕì¼_x0011_+K</t>
  </si>
  <si>
    <t xml:space="preserve">À&lt;Cƒ</t>
  </si>
  <si>
    <t xml:space="preserve">1‹L5Î½F ¤¹D!</t>
  </si>
  <si>
    <t xml:space="preserve">Hu5”Xß)—3_x001b_†'FÆ“Ä_x000c_xe¯_x0015_±ƒUþ_x0005_ÞZ¯ÃC#!ñš*øs“KÅeÁŽÊg„ŸbZ:úŠÖoÑS¦aŸ_x0016_ød«DÐƒ_x0005_êÅõÝØä™¯_x0010_M_x0011_½Ø†{[}ðÍòÆ¥o}Äv(FÐÎ9hî•°¼n¹™’eoG_x0006_ÏË‹l…CÉ¿b‘_x0004_ÜÓ_x0004_t_x001e_ä‰éh_x0005_¬†@œ;ET*_x000b_ÊGTR70lò_š1y•ˆ+£‘_x0006_3¶4V_x0017_ÍÂY¡¶C•jÌA¹5–#vfÜ“Û_x0018_)_x0003_Þ_x0002__x0011_</t>
  </si>
  <si>
    <t xml:space="preserve">œq¶ÿõn¥×Ê&lt;_x0015_ëwœÑç‘\ï»n¿¦+bè…Ô_x001b_÷?äãA4±tlx4‡'_x001f_U_x000b_½óiñÅø v;WT wÅÎ³âú_x001d_'Ú”jÜ¼wr_x000e__x0003_ä_x0010_?¢WjÏÀH¬£Çª(§PÞxI_8_x001b_G&gt;_x001c_"&lt;à÷[‡_x0003_4Æ_x0015_l_x0012_A¼ä™_x0012_ìé_x0013_e§çåê!x__x001a_A^5õnP;~è#…F_x0005_p\·íáÍ#“É¿;_LØ_x0012_Nü+_x000c_CËüPžoátÍE</t>
  </si>
  <si>
    <t xml:space="preserve">Ülª!¶®</t>
  </si>
  <si>
    <t xml:space="preserve">X:'_x0002_o_x0012_@921¼ûžÓÈKN</t>
  </si>
  <si>
    <t xml:space="preserve">ã_x0004_ÕÐéw¦Jl_x0006_•ëcpH_x001d_"ƒãGý)É_x0015_xqŠ¾ËOdÛ¡.ƒùå}]€ý4b_x001e_øq˜(!_x0012_8ß4C_x0015_OA¦ÌÓ_x000c__x001c_._x0011__x0002_~_x0001_ä!99Nï_dÚô‹®Ûqò†?™	_x0008_ùô_x0019_…%Ç[æJùD¤×=|°_x0005_N—¡\Ï_x0006_ÆªËZ_x0007_</t>
  </si>
  <si>
    <t xml:space="preserve">&lt;h]_x0012_úÙ)…_x001b_bÊ_x0005__x0019_Ÿ=¦GÃÜ½(Óáf»_x001a_aK&gt;_x001e_ÆR_x0015_È»Z¼Ý±É9+®ì-¶e6#†Ôû)hã.š©–DDò§#0üéû-AÈ_x001f_ez</t>
  </si>
  <si>
    <t xml:space="preserve">_x0015_5¸Õ	 /Z_x0007_rÍ_x0012__x001c_õ_x0007_j¢ª€aMT_x001e_éXÚÆC@Û_x0008_±_x000e_\_x0013_"EÓ3‚ó_x000f_íïGiK_x0011_S&amp;</t>
  </si>
  <si>
    <t xml:space="preserve">1™Nû¡Ô}_x000b_‚(ôíÚ›_x0004_q"öÁç_Ã„:JéQøô!_x0001_]Àrv›‰ÿ]=D²åŒ_x001c_†jEÀZ–_x0010_óÀ•Ñ_x0008_é¸Ó„_—»_x0018_QuªŸ_x001d__x0019_</t>
  </si>
  <si>
    <t xml:space="preserve">¢ò­ÅÝ_x000b_öMuQPÓìÙ_x0015_ct‹_x0010_h"ölÊc×Tyæ_x0019__x0010_¿4_x0004_"_x0015_ãN‘ØéL¿…ëXµ¥FôkL&lt;“2_x0018_†m¬_x0011__x0007_&amp;“¶ÍAÃ_x0011__x001b_»QN_x0015_´Cil½}k”_x0005_§‡¡œ=ÖÒ_x000c_Î=¯E¿6&lt;0Uùjó9øÜ›èü_x000c_/w«…h Žaøb–6rND»òk2g|Cœ_x0015_ólykýHÆ_x000f_P—ePí…’U¼Ê) Áj‘çƒ6½_x001b_Ôµ€J¤|q:=ý¾_x0017_˜_x001d_ž8;qÍ¯÷»Œn=îÆ ÒÌ</t>
  </si>
  <si>
    <t xml:space="preserve">[_¬¶Iæo &amp;¨M!a×¹Fù&lt;Ç5o&gt;PíLòv…”`)½„Œ&lt;¯</t>
  </si>
  <si>
    <t xml:space="preserve">¯›‚áâ¤çAQSÖ†qÀâÝÆù–f¿dú_x0001_áy6YW8Pã½</t>
  </si>
  <si>
    <t xml:space="preserve">rxut½·yo#£üQâÍ_x000c_</t>
  </si>
  <si>
    <t xml:space="preserve">Ö•zñÜ‘F4yßT˜ølÇ1•ô¢2ŠiÍk³Ë”n•¹_x0006__x0004_i³_x0013_Ø ]˜G_x000e_qÌ|-]'ø¢G_x0011_5îD_x0010__x0008_Ô3ûzá¹f¶3É(CÂgÓºå£K2=êÄ(R³:¸œ¿w0yw_exL¯_x0019_GÆ_x0019_[+¡S9ë€M¼…¦¯=µ</t>
  </si>
  <si>
    <t xml:space="preserve">ï?ŽÃ¶Ü_x0006_p¤±_x0017_#_x0012_+˜—’}&amp;Ñ…_x0008_¸‘Ðþ³Ž÷ìÉj°nMyâƒ±py_x0010_Nê_x0014_ö7i¿#_x0013_5_x0012_ãÁ_x0010_.T_x0019_·AÍ¤ßÄå´@_x0002__x001d_ ‹jJi®Ã4j?¿8+ºOR&lt;&amp;_x0005_ãŠˆ2^Hçfè8˜&gt;€”­×G ú _x000c__x0010_éìI¼;%_x0017_p²øÖ/Š®³­N2_x0008_ær¹iPù:¨¯</t>
  </si>
  <si>
    <t xml:space="preserve">­“\¦öS""²Õ5÷ª</t>
  </si>
  <si>
    <t xml:space="preserve">\W_x001c_R¦÷Û—Í_–g_x001a_ØAã_x0016_dw1vnaÚŒ_x0010_gW•?È˜Š6aw+' uxZwÉã_x0005_`eW¦œ§_x0002_0_x0005_¥Í¬±ÛBH—:_x001e__x0010_ÓœÒ)V™øMÎWÃÈ4èˆœT_x0007__x0016__x001a_J_x0001_æã&amp;º04Ýrw|ü¾W8N</t>
  </si>
  <si>
    <t xml:space="preserve">0íïÄ</t>
  </si>
  <si>
    <t xml:space="preserve">¦è_x0017_/àÜ£®Ó@EÎYÍD?ø’¾U\OlŸ_x0013_EÝö"Ü_x0017_I¿_x001d_t¾ª'Æî%_x0010_âãÉ°¨‘_x000c_§&gt;¾=¾_x0011_Ñ_</t>
  </si>
  <si>
    <t xml:space="preserve">¤˜#ßxS?ë_x0008__“­à3¨céCN4ÉC’‰z»°óp²†_x0016_çz2œ»æÄ	#Q!€n\2Íf†þVk_x0003_†ÖœÛ_x0003_ašjg1¼Ë'ÀxtÒÞÍ·ùûmØëîÏÛÇŽTvxò~‰ áý_x0002__x0010__x001c_</t>
  </si>
  <si>
    <t xml:space="preserve">T</t>
  </si>
  <si>
    <t xml:space="preserve">Ï_x000c_û_x000f_7Ž|?/_x0019_®Y½ükáþX—³C9Ã¡_x000b_óákn[ÐDñˆÙÉ‡s«Å8É—²_x0018_Û_x001b_&gt;_x000b_:!Ä%_x0017_e»Ê_x0016_pÅyeT¹š1u™¸ºÞ_x0004_âNÇßø×N_x000f_;_u$zfsº&gt;¹·èÚy_x0003_âÀY¯²%n¯”â(_x0010_Õd¹3I»_x000c_Õ!L¥ô®›þ‰'Ë0ü#…Ç'•Tt»¬%)P’•_x0019_÷&gt;Ä_x001e_©©*\ƒglÏ_x001b_äYŸD*z†èÜ“%ƒÀ_x0013_®µ×G3òó_@y&amp;ÈAÒ`­)_{Ø¥j_x000f_C_x001a_ôØï|÷ýdöýö½—</t>
  </si>
  <si>
    <t xml:space="preserve">º«Äðž_x001b_´`NXÏìM_x0014_p_x001c_ª¨”´°šX„Œ¹”P</t>
  </si>
  <si>
    <t xml:space="preserve">*à_x0008_çÉ_x001d_!'8;Å!Ì?nqj²¸_x0017_Úíê0Ë˜Ðn†_x000c_ÔØ®eÒÞÒR_x001e__x0002_§‚sB_x001c_XíL'W¢Ò‰ï]KvË°	+íÄûëáÄÐz{É4êØù_x0017_ƒ%&gt;%Œ2u~w3a€¶Ü_x0012_¦!_x0012_PÖwª*kè_x000e_‹7…_x0002_ìHz_x000e_HŽôY®_x0002_àˆ’_x000f_"×&amp;m•ªe_x000f_=_x001f_u¹_x0003_Ë_x0017_X_x0019_4Zi«LzÓ‡Hœ“Ð e]_x000f__x0007_”"‘ÄñÐº”Ë%³òM“_x0001_-õõ½†Èº\$XO_x0013_#ËÜõÌ0Q¸_x0007_‘@¾/£\8ï2_x0018_sJ—7ûxÔ~Ïóe)Âø¼æ+áÛÄÉè_x000e_î#æ½Œº_x001a_¦O½þ]ë</t>
  </si>
  <si>
    <t xml:space="preserve">nÐ&amp;_x0001_’¢ì¦_x0018__x0007_Ú•£ÜÖîç_x0013_C5šÁNkh´L4Äµ˜%&gt;_x0010_p‡"†Ë×_ª_x0011_uc_x001f_ý’	È`›Bkå…±U</t>
  </si>
  <si>
    <t xml:space="preserve">F¥ûƒD@&gt;Däó©åô€_x0007_aA°ø©úüûcµ_</t>
  </si>
  <si>
    <t xml:space="preserve">õc•Ë!³&lt;ˆ^a”5_x0008_£_x0008__ñ_x0013__x001f_Ö×\—×‡€œƒUˆˆþ›_x0011_z–Dä_x0019__x0002__x0015_jFÕ%xŠuIIW_x000e_ìÈð²šHò_x0013_Aá±ËË°f_x000e_ŠQ¨IF¤}Äç}:l3§a_x000c_§ËÊÉä+¸\$‚7®ÝÕÕÇ¡_x000e_­{å1B»_x000f_Zƒ_x001b_ÈÜ_x000b_ž@Y»:t&amp;O_x0017_õÄ'|®1.^…÷ÎHÚŸreèæuw.D×}‚00œ_ìHGf«7_x0005_ƒ{f_x0006_RuÍì`ª~K9Oo[Ïå8 ïø`G-KRî_x000b_Uýƒµ@~yQBÿ™¬Ú$</t>
  </si>
  <si>
    <t xml:space="preserve">¿’uÐ“˜Æóó’('pc"²ÎdôÜ§·¦ùœ%¨]èLbÛè‡uóe\_x0008_™á¶È­n [/_x0003_‘Ð¾zŒB7¸WY™[ñ®Ÿ­½šEå"…l7˜|__x0002_jào³-È–_x001c_z‡[9Üt$_x001f_ík#°lô_x000e_Ã2ºkuô¼¤LpäsºádBbßÁÊ_x0017_0æ·q_x0006_ž</t>
  </si>
  <si>
    <t xml:space="preserve">¯á€§&lt;:_x0002_S Ã½±€‚_x000b_¡;oö¾/È®#œx‘Ñ</t>
  </si>
  <si>
    <t xml:space="preserve">ê</t>
  </si>
  <si>
    <t xml:space="preserve">ÓØNÙ¸†¦_x0001_×</t>
  </si>
  <si>
    <t xml:space="preserve">¦V_x0005_sQÈvÆ</t>
  </si>
  <si>
    <t xml:space="preserve">ð_x0018_6ZC!_x0008_½ø—Ò’—QPB‘½v•@zÒŽ¥:Þ^6ž}ú[Øê•1Ár€³Q8á;L_x000f_c_x0010_$2‡®”_x0002_ÜbVM°_x000f_CÄËvs+{t&lt;õNF)_x0018_{ˆ5¼M+`Šm‘{ÈéÕt£ÄÂ$ifåÔ¨</t>
  </si>
  <si>
    <t xml:space="preserve">üäÑà'b$p°ÎBV_x0003_¹&amp;›ÒÏ˜Ôyœ</t>
  </si>
  <si>
    <t xml:space="preserve">$”Q4å—±p¿jlhk•_x001a_‰7_x001c_îTCºmc9‚¿p—Äy¡| _x001f_Y‹H2è–*ä[‚Qžr·ü…Ïfí_x0002_1£‹þâŠ+&amp;¼sÕÍ±ª_x0018_qXëyº“ånšé´:ænæ*_x0015_né~_x000c__x0002_j_x0011_ž;!…*`äÈÁ­X¼_x001f__x0005_²Ò¹œZ¹_x0010_hˆ$É%tÊYö[BíCwY—ig_x000c_ÙËü±­_x001a_V</t>
  </si>
  <si>
    <t xml:space="preserve">ù_x001a_£¸Œ‹S_x0018_÷Pùùvƒ‹_x0010_ºvÖ¢`—§ò_x0012__x000f_W_ÔŽï_x0013_*yjÔÔ–±¦sä‹nûŒj§W£ß&gt;Áªò_x001d_ª_x0018_…_x0007_¾ƒ”_x001d_z„»Y$ì©ÇŒG¦Ã˜hš72´v—ô•ôçßÆ¥Žë±g¾~</t>
  </si>
  <si>
    <t xml:space="preserve">_x001b_NbÉM_x0006_ñZC¿õ®Z_x001e_LÖkbJeÝÖJ_x0012_ËkK¹%üƒdäé!ˆŠ_-°_x001c_w7Í_x0013_ÿR_x0011_o¾_x0010__]9Sqp_x0003_ž"úßöCš_x000f_¦¼d_x0007_"@†‰tF.A™z_x0014_…aëbFn#Í</t>
  </si>
  <si>
    <t xml:space="preserve">:ž_x0007_™ë²_x0007_P&lt;SX»:_x000c_à-yß(]Âr¥*ð#’ür5+R–0ñ¬$aó‚ÂšÓ"¼Ÿt›</t>
  </si>
  <si>
    <t xml:space="preserve">ð¿I_x0001_=Š›cû§úÃ† œRÈycØ_x0016_¹_x0013__x0017_¡ÁQÍ{Ø_x0018_š“</t>
  </si>
  <si>
    <t xml:space="preserve">ú]”_x0016_Úœã_x0014_SQ_x001d_¶_x0011_±®6_x0010_‹}€5ÁkVi½]</t>
  </si>
  <si>
    <t xml:space="preserve">Ù‡G?‡‘L_x001b_´ÀyöõÔœ" Øôl|7?N_x001f_+ØÜ_x0008_¢-¸Ö1zT_x001c_ˆ‹_ª	Åli±‡* dFøU_x0007_ÆùS•Fº5FwV–i™_x000f_ògÎ§ô¤²'Ž\åÔ#+×‰…p¥&amp;OókF¬™ì¡[ÐŒˆ_x000e_Þ/¿&amp;—µ±_x001a_ÃK</t>
  </si>
  <si>
    <t xml:space="preserve">_x0014_7r“</t>
  </si>
  <si>
    <t xml:space="preserve">Êž²ði:¼–¦T›û	dB Èèuï_x001a_ÀF¿›ÉÐ5ÿ9—+Ûè³%~¢\¿_x0015_lc9_x0005_ßæ—ÿJÅaåºê¥È¥À“gH]XpªÑ_x0008_?_x0012_Vú_x0014_{_x0002_…_x001b_ŒþŽÀÉñH_x0005_®KTx N+Øi_x000e_Ë£ºÒ_x0007_i_x0019_e%Z90j"âxÛ·æÞâúPq8ð_x001c__x001d_çê&gt;¹æÎpO—“Ï°²÷¼Swfª_x0014_›´{yóXªŒ$%¾ª8´Fí%_x0005_°_x0003_¸Þp­Z©_x0004_‚…j_x0011_/ZÙÅVÉ†±ndÁu_x0002_¬xàúªÿ«o·L_x000f_K—™È´áÍcò_x000c_ýŒr_x000f_å§&gt;þÚøÏzŸJÁ_x001a_¾Ø¤­£]ÜUí8£ºPdH_x000b_A1¸t_x000c_RK_x0017_L•(Öw=Ò_x001a__x0005_•¯	Öž@0;:Mó</t>
  </si>
  <si>
    <t xml:space="preserve">™Þ_x000c_U"k`ë¯¹'ÆŒ—NÊ6</t>
  </si>
  <si>
    <t xml:space="preserve">Ý_x0004_fç`_x0011_Sªw¡OéÌê´7a¡þ_x001b_4¯4_x000c_y_x000e_;(·ˆ±&lt;_x000b_8_x001f_qœ…_x001b_¥Ó¼³Š7h|PÆ‘W_x001b_y°Ãbú€é‹X6y6{(P¯ì­8GÜÇJ_x0014_†CZ™_x001e_(ÐX{µî9_x0019_¼B_x0008_ó?6ÑÈy¶}lÇÄµÅã£_x0017_A¹»_¡_x0012_I…p¬_x0018_ŽºÞ²hñ_x001c_y_x000c_¶æ_x001d_CKzt; %½@(æ©Á_x000f_hS‹é~9G \íØ</t>
  </si>
  <si>
    <t xml:space="preserve">Mø‚}</t>
  </si>
  <si>
    <t xml:space="preserve">Q€_x0004_·OÌØ€½_x000f_Ä_x0015_F=/_x0003_0$h_x000c_Jûš‰à¿YÇ#ÉÞ_x0011_rJ¡</t>
  </si>
  <si>
    <t xml:space="preserve">°žÁ­À+¼Y_x001f_] ‹?_x0007_p&gt;;_x001e_©(=_x0005_ÓÛÍ³3º_x001c_æEÖ$ñE&lt;M¢tìô;¶CJ|As_x000e_€m™3SÆcyûò^c¢0_x0004_àÔú_x0005_Ì.Û—GÅD_x0017_©¸~9I_x0003_ ú9GÚ_x001e_)Ö_x0004_Áéìl_x0005_ë”ˆ’ºÿ_x000b_À2ÓøäIùÝ½_x000b_g:ú{½©êƒ²Ã¿ o ž°÷ÑÝñjZ*Ó&amp;×EÍ_x000f_¶È_x0003_h3úQE™RWÓpa$µ¨nÅ9_x001d_oÛ5aü×`Áµ-È]Ò¥_x0002_n‘Œ²+%ÚÏ£ãç_x0018__x000b_v–OŽSâtâ3_x0008_Ø$Ø</t>
  </si>
  <si>
    <t xml:space="preserve">yw¹"9Œi˜À5SÏ1Iz_Ú–{7Ã_x000b_gTDO!æçp’ÂÒ‚_x001a_è³_x000c_¶_x0013_®lÕjóu½´å¯Çé_x001e_þSQw4	âexùÒš&lt;¯næ‡%¥Ô0u_x0010_¡h_x000f_H']•_x000e_±`dâ©ë8OèÔ8¦</t>
  </si>
  <si>
    <t xml:space="preserve">_x0015_qý•`g2sœ©Ý€Øó˜ß_x0019_§ôaìÚÇ®Õ`8(ƒ÷o¼Š_x0013_.§3œ+÷àÛë{6'ªy¿¶Æ©_x001d_¬ú–ð_x001a_ |ýžë»òI÷à²_x0017_¥mÄã</t>
  </si>
  <si>
    <t xml:space="preserve">tJµ¹“®_x001d_Éö{!iC_x000e__x0007_AÒ”Fpáëþ·Zô~\„úÑŠ‰_x0002_·4_x0008_·	.É°Ævù’ÚbüØ_x000f_¶ÚHAéIæõ|»F•Ãdœ‰Ó€\_x0015__x0006_ï.I“¾ãÕO—_x0001_pýXrs_x001c__x0006_J£ÊÛÐüÊ üZ</t>
  </si>
  <si>
    <t xml:space="preserve">Ãá0A_x001a__x0003_Cp$òúR_x001f_¾GHU1k_x000e_„p€_x0014_v&lt;ž_x0006_­_x001c__x001d_òÐ&lt;Ì&gt;ã%B_x0008_ùF2¦_x0019_´ÓM¥}ÒS“ÃÑû$Áª_x001c_í9\mi£ÛoM_x0016__x0004__x001d_ÑV‚Ç[]Å‰"UC¹Ì\0M„F6À£ú¹GŠ#	w¶s‘¾_x0017__x0001_¸ÊÙ(³~_x0001_ý%Ò_x000c__x0007_V÷Ü"Ži_x001f__x0012__x0006_yÙÑëÄ‘Â-«ã+v‰îxæB	Þ(GÊp_x001a_˜£Ú±»k\zyÕ†Í„ûêÞN½‘rm²‡_x0014_ìÑÀŒOoôÍB†ù”e²_x0003_Ã€:_x0003_²_&amp;ñ9_x0004_øhÜ¬±-ûpÙï·KU÷Ü˜È$!Í)õ}Wv~¸”$H^S”8¸ñí</t>
  </si>
  <si>
    <t xml:space="preserve">_x0004_D&gt;˜‘n&amp;F[µ‰ŸÄÌÕ„CA×¼_x0006_{Sñ÷á^²”§¶&gt;°öåO“Í_x001d_ºƒN›ul÷ãÁ "°ó;_x000b_ßæ_x0014_Æ€Dk~P_x0019_š_x001d_’jZRVè€M1Äû_x001d_3å¹þQ¶Ò!|{¶œÄ‚û_x0012_KHD'_x0001_³2Š|_x001f_ö F</t>
  </si>
  <si>
    <t xml:space="preserve">û_x0014_Ó-_x0005_™)¯Ÿ^Ö_x001b_¸ø#¡ÝÊËK Ðjó_x0003_ÿ¢_x0007_ˆ¼u—Oj³H¸ÉñÑc_x001d_D6Çh~db_x000e_LÓ/ÿà_ÍŒ·@vø</t>
  </si>
  <si>
    <t xml:space="preserve">–_x001a_œ_x0018_"_x000e_qÁ‚7áüX†EéG‚Ìr Ð%Y_x0003_‹Ò#D.ª"3ú„õí©¤_x0014_"-–-äd¹_x000b_â¶é“_x001b__x0007_ö_x0003_íÕ_x0002_ýZå-C±ýµ«[Û°W˜zdÎN_x0007_¯•_x0011_Àù“+_x0011_v5Ö¯‰ Ê$×3 Ö'þ_x000e_Ùž	FYÆ_x0017_</t>
  </si>
  <si>
    <t xml:space="preserve">µioÂ#OœvI¦À¯}_x000f_&gt;àGXh_x000e_mèû_x0001_ä=_x0004_P_x0014_ép_x0018_«žå_x0013__x0004__x0015_¿?l_x0014_L__x001d_d_x000f_Œ3_c?Œ*_x0019_ŽylÅQ9F§lW0Øv_x001e__x0008_ø_x0018_·q“_x000b_võŒâ„ƒ_x0013_ÚÒ\æ'åa_x000e_êA¤_x000f_uVç_x0019__x0007_ˆ$™5ê_x001f_J_x0008_-t_x001c_ÃP*“G_x0001_æl´NÇ²_x0010__x0019_;ª„ó´nÝ)…!ÀX¹_x0001_!o¹Ï}³!ÆýPí)ãÖ_x0007_‹_x0019_”~¤ÃÖ_x0010_¡miî/º-W_x000b_J×E_x0001_</t>
  </si>
  <si>
    <t xml:space="preserve">_x0006_2&gt;_ïÅ%)¾`H	0</t>
  </si>
  <si>
    <t xml:space="preserve">9ª8ÑÛ®_x001f_h¶’ó5:É;ÚG6÷¬amôqîÁ¶VE×^káq†¥ï_x0016_+Ðïæ_x0016_B6Õ_x0007_µèçV®o:H¡Ë_x0012__x000c_oe_x0012_3ŠÅ7xT—</t>
  </si>
  <si>
    <t xml:space="preserve">†…E_x0010__x001f_8_x0003_“_x001a_*"É•ZçŽ})_x0014_þäE:_x0004_ö3_x0002_</t>
  </si>
  <si>
    <t xml:space="preserve">Õ“]¦&amp;ší_x000b_ëR‚öoðK3«_x0004_¿u_x001f_:œä©ŠU^Îç_x0018_ºk$Wð%µ±=HžO	ƒ[ÈÞ«ëCù_x0010_UîOa9ìÍ# Äºµõíø&lt;</t>
  </si>
  <si>
    <t xml:space="preserve">_x0017__x0018_ÇÞL _x001b__x000c_9ÙSmî_x0011_Ò|ÇÁ $£«¢Ö«Ú_x001b_¤_x0010_!÷</t>
  </si>
  <si>
    <t xml:space="preserve">þKÂ_x0012_v:òÖ_x0012_6Þ:_x000e_"¸</t>
  </si>
  <si>
    <t xml:space="preserve">Ç_x0002__x001c__x0012_©­õ‘_x0003_•[¢•Æ°â¿“yÊêFœ_x001a_)„A½\4…ƒÍÚ¾¦_x001f_{ÊCÃåfç`Å_x0002__x001b_CŽ°é</t>
  </si>
  <si>
    <t xml:space="preserve">µS é=‡HöæØ”_x0008_Wë±_x0005__©ª²ô4E_x000f_3</t>
  </si>
  <si>
    <t xml:space="preserve">ºä_x0012_ð_x0003_‡ÿ_x0011_á¯jÄá»Ž</t>
  </si>
  <si>
    <t xml:space="preserve">¦_x0003_Ä0ß¸¼ÃÖÊÆþ¶46ÅxvžÞÄ–™ŸP¤_x000c_/_x0013_P_x0007_Q†_x0001_„wÇI´´_x0018__x0006_òvAq˜ÎS;AMìÎÓ+â&gt;²çÏŽ&lt;ŒäþóQœ=SøtzÃìK?lY^•tâÕä«;_x0019__x0019_ºŠüöÿ¹†ž‡÷_‰B_x000c_ægnÉF£Níìð¨„_x0012_þ+_x000f_4§</t>
  </si>
  <si>
    <t xml:space="preserve">Á•ÒÌè_x0006_°µ*°@0œo^ö_x001c_Ø3=è¬¸=rÃe²ƒ_x0016_Õ=“DþI×î(‰E^Ÿå_x0002_³ˆw÷}îö”AX”&amp;²Ö_x000b_à·_x0008_åÒÏÙ©_x001f_##ûú†_x001d_r»Š°ÌÁE¡_x001d_³;t%c_x0013_×/àöš`«3_x000e__x000b_•‹F1Ô‰Ë›;WF~²ù½¡Õ–_x001c_¤¿‘&amp;íŸ&lt;ó_x0012_ B…›Ç`ãÎÃ_øT6¯Cñ?¤_x0004_)_x001c_Q™oÃ_x0015_Zäš¸Ê}aiŠró(]/3_x0016_?B)×±\_x000b__x0013_”ZXù_x0012_Ð »VRhÂÞÄÄRÇÌ\Ú_x0008_®„c</t>
  </si>
  <si>
    <t xml:space="preserve">‡…;Lœ±çãÀÝñ_x0004_/kU_x0008_Ü÷“ÄMs­ŽóÜ¨_x0008__x0004_;_x0015_*"PQ£E</t>
  </si>
  <si>
    <t xml:space="preserve">!`Áw_x0016_À¶'©]Í-"Ï¾_x0012_ñeåòÒ_x0010_]˜ê_x001e_Å¬kâ¸á·rF†`a«cC·­W_x001f_@B_x001b_ºì´®gü`mù_x000e_©Â´›Yéõ¢wdˆED¾yÒ"Rã‰YÕ.à×ìBfïÙL[î)Q_x0013_tÏ‘Fä(jÎ</t>
  </si>
  <si>
    <t xml:space="preserve">­ýQZ¯Hç)Â¤‹Ž!ùXáv½ÞÍ6ÎO^…ÀõèóC:w”õ?ªjxC_x0012_ÇùéêWuì×Á_x0015_ãfyiE_x001c_“&gt;t_x0003_rN€2CI÷_x001a_3._x000f_'</t>
  </si>
  <si>
    <t xml:space="preserve">u ôÝ62Ã_x0013_4æ_x001d_+mŸË(_x0012_¨ßP_x001f_ˆ—</t>
  </si>
  <si>
    <t xml:space="preserve">Ö[í;UÕ_x001b_„ì_x001e__x0004_œÚ]=¡</t>
  </si>
  <si>
    <t xml:space="preserve">„_x000f__x001c_Àð-†ŒxÓÉöîœ-”Èe_x0016_Ñƒºr}ý_x0016_O</t>
  </si>
  <si>
    <t xml:space="preserve">ë_x0003_Û¥H¬F¢À_x0011_]í^ßxri\*°$lî tö_x0010_VÚôçåá_x0003_5¡/°ON`_x0006_^ddÕ–_x0001_Tõü$m7Öœ«Ëßœ÷¼tW¼?x~_x0008_V†</t>
  </si>
  <si>
    <t xml:space="preserve">Îµä¡w&gt;ù±þ¦_x001e_«z_x0005_ÐºRãþ÷tFg._x0013_÷_x0012__x001d_}›”­*BE[”ý’Eþç•_x001e_ßL(=¼_x0005__x0001_À¿Ó\“}_x0019_;EÄJC@RQ3&gt;5Q_x0016_nðŽ˜6!˜~’_x0006_9_x0011_í:N_x0018_gb2¾_x001c_V³_x0002_¬°_x001c_¶_x0016_/’_x000f_§Ï.O¾O§_x0003_’nÏö1»OM</t>
  </si>
  <si>
    <t xml:space="preserve">_x0004__x0007_—Vñ§^Ê£_x0019_€{í–•1&amp;ô_x0014_^	_x000c_¤~™\™#ð_x0015_ç©]’_x0008_½×sxÉ¤ub¸ègflH?ý„</t>
  </si>
  <si>
    <t xml:space="preserve">1_x0019_Ý«ˆ_x0017_šscÊÿË/í_x0011__x0015_²ØA€	JÙ@*!_ûäƒ¼	á&gt;þÁbUü_x000f_°À¸Ým_x001b_ŽÒ†|÷’à_x0011_I_x0014_+öÍÛn_x0008_Hû*Î_x0008__x001b_¥5=…«nEŽ_x001a_rSVqd_x0004_]–|È&gt;ÏÂ•Ò-_x0007_¦­kTàÝä=ÝZ0‚/v‘þ·_x0014_\hé™_x0012_¡´_x000c_›Z^Q3º_x001d_R!¢õ§ê†_x0005_é6Äº#.RúŒØl §¢õ€</t>
  </si>
  <si>
    <t xml:space="preserve">;¤ª_x0014_äÉ‰ÙxÏ*©—uo</t>
  </si>
  <si>
    <t xml:space="preserve">e_x0011_c}œ_x0002_</t>
  </si>
  <si>
    <t xml:space="preserve">•Âè®_x0003_œWÞQkRÞ8¶_x0008_¢Z.?ñÇ°ïRIK¢_x0010_}ƒ‰öçêÒ7à$Wg…_x0006_Ò9;_x0013_ö–å·û=Sûñ_x001d_Ÿëä¿éX_x0003_;ë  “M_x001b_K_x0017_ˆö³³‡Ñ\(#gäceä_x000c_d4å‹¨Jâå %ÉÃ_x0012_;ƒ–»RME</t>
  </si>
  <si>
    <t xml:space="preserve">õ©~)üÁÊ›ä1_x000b_”©Û”RöüSXåPÝ_x0007_UCr×d½0ÕÕ-±ùè__x001a_„Òoô_x0007__x001e_¯_x0018__x0006_c(_x001d_Œ½_x0013_XÚ÷ŠËÌÃ…$sÀ_x001e_s¹Ú¤'</t>
  </si>
  <si>
    <t xml:space="preserve">˜#ŽÂoýB:Ú	muYg_x000c_AOÎÓš‘u</t>
  </si>
  <si>
    <t xml:space="preserve">c+V´¢¥Šû+ñ¸£°ÊÃSøqºJ&gt;Ã_x0016_ÞÏOw‰{.j.Y¼_x0011_ÃXb&gt;Z27Û¬÷YKøVÀŒ²4º_x001b__x0006_ÙP&gt;_x001e_&lt;²b{I_x0001_9D.M_x0019_ŠÎ®ànc°MŸVà_x0018_Cù._x001a_99Ð¼1±‘»|~Ý7û\á‡ÙCf_x001e_ M_x001d_¸ƒAÅµF_x001c_ß¯úun_x000b__x001f__x0015_%ÔŸX</t>
  </si>
  <si>
    <t xml:space="preserve">ýà:Ílöž“5_x0003_S^_x0018__x0016_&lt;ÿÚ.e|†&amp;2B{æqÔ¸$¿óMò;7_x001e_‚¦Àž^÷±_x0005_Œ”e®ûj\´×1d'RQÝáwßêkî¯y]¢Ç_x000f_Ø1Ïë8Ëáúi_x001b_]·Ó;ý¾pà;;:"_x0013_ïâågÿÓ¢™¨ÖÔ_†Ã};õ¥ &gt;_x001d_m3</t>
  </si>
  <si>
    <t xml:space="preserve">MÞ!Ã!ÀM_x0019_X_x0014_dÅ_x0004_Å5¬ËˆÏÎX_x000e_|”œEÍ±	4¼O_x0019__x0015_žõüDÓ0m’WâÊÔ·Xd¥blS_x0006_Æ}NyPÔÓªs_x0005__x001a_b®?£â£ÝÀÓ³¢ˆ=›÷ÆëíÕ_x001a_rU÷_x000e_gi1EZ_x001a_a9_x0014_â_x0001_-Õ_x001c_ÑRzò_x0003_ÍªÄ€ìþ&gt;ì|_x000b_°½ü2_x0001_œ¦¹=²:îé¯¾˜ëÕ</t>
  </si>
  <si>
    <t xml:space="preserve">_x001f__x000f_ÉÙ»‰²¼Fvö°‹¬7_x0004_?dA_x0010_îžŽoB</t>
  </si>
  <si>
    <t xml:space="preserve">ÿ3ô;6</t>
  </si>
  <si>
    <t xml:space="preserve">÷1_x0012_^_x0004_e]_x0012_ãh</t>
  </si>
  <si>
    <t xml:space="preserve">_x0002_R¥élþ_x0001_£Óÿ¼Æ€”_x000e_¥¹èCŸ÷ŠMç_x0004_ç¾3?_x001f_ŽÒ­¶X9_x0012_—îÄY›;°Ó–ÿi_x0014_Ñ†åˆƒ_x0019_?“</t>
  </si>
  <si>
    <t xml:space="preserve">A „ƒŒ_x0004_º‘Q_¹Ž#m½6ì_dU™y_x001e_ïvCnnJ}±j:_x0003_Ê¬³×&amp;_x000c_m_ðß”™èß®f»Ê_x001b_h_x0019_¼nFìa„ôTëÛST_x0004_öÄ&lt;¦B³</t>
  </si>
  <si>
    <t xml:space="preserve">„ü</t>
  </si>
  <si>
    <t xml:space="preserve">_x000c_¥_x000c__x0017_ÀID×Zòp]`_x0003_¼_x001c_få_x000e_§¦¯_x0001__x0004_MhÞ“±’~q_x000c_ÄXÏ9_x0005_¦_x0008_?tÓ”Üëö°`Í&amp;ï"lï_x0018_Ï?–zdE–ZB•v-_x0005_ËÑí3T*†¶+Ì)­Üïƒ¾Ç ê^¼–ÜTæ÷];_x0016_ </t>
  </si>
  <si>
    <t xml:space="preserve">É†2CÑ¾)K~k*_x0016_¦¹#)_x0016_)‘Þºµ+_x0003_å</t>
  </si>
  <si>
    <t xml:space="preserve">¥®_x000e_mËÒ_x0011_“¡[_1\‡…CÌ€-¢­M_x0015_¥1|øÜ—¸*nèB-É»S hªüàþz</t>
  </si>
  <si>
    <t xml:space="preserve">çGvHj‡ŠyÇ_x0001__x001d_õŠ_x001d__x001c__x0004_P._x0019_ˆúZgžÔ½IkHÇ+œºNÄ€_x0004_´ÿ÷R9¶Î?Šý_x0015_.˜‘æd)_x000c_Ñ´§µ«_x0019_\7sø`Ö„íî4hGG9Ï‡‘¤ölB0ØæÌ_x0001_­±Î!_x0002_×P¼àxß‚8_x0019_ÔN]3&amp;ÕÂ 	•F!foÙ•˜çô&amp;sZ|pï]Ùª_x0007_áIZ5U·_x0019_:ß#ß_x001d_Æùòðäf&gt;_x0013_¹õõ	žØéùM_x0013__x001d_</t>
  </si>
  <si>
    <t xml:space="preserve">šú¥žM_x0018_YU¶/˜]€Ôs&gt;?&gt;_x001c_ˆˆ-Ü2CL¹_x001e_"b_x0017_© _x000e_”5»”–ÖzÍ–(Dôôk_x000c_=i§Úy_x0002_C‘MîD—JôW&lt;ö_x0010_ïºD§¼3m`4&amp;uíRS_x0018_£}œ{ÿû¹ƒ_x0017_ ™Ä¥vÄs°R˜ñ`Ê2øž·a_x0019_^1?yMÐ&gt;_x0002_ów_x0001__x0016_ð¸X…¯!au™ÇÌl_x0007_ùP¢”g¢‰J¾ $ØµxÛ_x0007_¥_x0016_Ã_x001a_!lz_x000f__x001a_DFõÖ"</t>
  </si>
  <si>
    <t xml:space="preserve">:ìkÎ"²‘_x001f_+&amp;øõ5-dà_x000e_Ößø#÷œí¬PÉ—_x0012__x001d_#'ßfûÖ‹_x0005_¶Ä=*’½É7ôÕøòùîPþþlÏÂÄ´Î†ë’bŠåÐx;´S‰_x001c_¼</t>
  </si>
  <si>
    <t xml:space="preserve">³Ü;é_x0014_Õ_x000b_–&amp;v£Xq]${è_x0006_í_x000b_ö_x0014_9&gt;¶â_x0016_ü#²_x0007_{Åò‚_x001a_ï_x0016_ÅãŒÇ©ŸˆÚPÓ€z©3_x0014_jI”úãºx¿•ïz¬·úš¾_x000c_Ëþßg&lt;ñxœhón:öÆŸ\„Ðš_x0015_¿ÇÀ§°</t>
  </si>
  <si>
    <t xml:space="preserve">u}Ó™°Ùó_x0004_ [F¦y±_x000b_0X_x0012_Ä“­ÙÈa_x000c_ö_x001c_üâ˜©ªŸLN_x001e_ˆ]‹&gt;b„Æž_x0008_´_x0006_OpõA±_x0018_</t>
  </si>
  <si>
    <t xml:space="preserve">±rF</t>
  </si>
  <si>
    <t xml:space="preserve">¦vEîNá"$¸Y_x0018_³á‘à'_x001a_Y¤³Vˆv+_x0001_°ãØ¬Fœ9K´Ð¤&gt;½›_x0003_YÐìE_x0008_Gîl_x001d_ø_x0012__x001c_\ðo‡¼nÔ_x0017_08{2_x0012_Î8FÐä‚ud%N</t>
  </si>
  <si>
    <t xml:space="preserve">wl_x0019_qÐW“_x0012_€9</t>
  </si>
  <si>
    <t xml:space="preserve">u¿‘nÃ««B®­1ÿž·®¯¯Ëì</t>
  </si>
  <si>
    <t xml:space="preserve">Ó]C _x0007_¯Élm@÷_x000f_»gD›</t>
  </si>
  <si>
    <t xml:space="preserve">UW_x0014_É U¥o‰Î·nnÚ¯žD½Œä_x0017_¨8Ñ_x0005_ ÌÉá”¸_x0015_ifû")xeY:$‡cuHe_x0006__x001a_Ø”*³Ï£¯ÁGÔ@5ß»òS¹7WbA€-‘éø»óoZÁoC£_x0008_</t>
  </si>
  <si>
    <t xml:space="preserve">ƒ¦t</t>
  </si>
  <si>
    <t xml:space="preserve">ý_x001a_B—Þø÷ÔÆð;ó_x000f_HÓ`_x001e__x001b_ã–˜®Meƒ_x001c_@_x0002__x001f_ƒ_x0011_W‹„þiÊÇ†ÖÔ™_x0006__x0015_ô</t>
  </si>
  <si>
    <t xml:space="preserve">k_x001f_Ü Î^_x0002_Øà3ß</t>
  </si>
  <si>
    <t xml:space="preserve">v6#_x000e_x¬µ÷{¢™¢Cõ•_x000b_½)ß[xJdÌSL¥*</t>
  </si>
  <si>
    <t xml:space="preserve">_x0003__x0012_N)å¢2¥I_x0014_-]_x000e__x0015_ŸNÕÃ¹æOàJù_x0013_é_x0015_×.&lt;Õ_x0016_Ÿõ‡Â_x0018_{Ðo‘^´ë`jr`vaÞö/ÅB5øOãIÛ_x0016_À_x0012_Íe_x000f_ˆý§ÝÑ›[LRXf0¸õ¸ÚéËrL¨~ÊG¤_x001c_:ü_x0015_É_x000b_¸ÐD2F2ˆxÌýÀ_x0011_ThŽm_x000b_–I_x0002_3ªfiM!Éßþú‰_x0001_úïè1¢_x0012_?‰xx_x0017_¯_x000f_¨œCºÃ_x001d_àU%B¥†ì</t>
  </si>
  <si>
    <t xml:space="preserve">zj	E¢J_x0018_tB/@¹{íêuEŽ_x001c_ Ç&lt;oå_x0010_õJTü§!î$Cèá‹s_x000e_Hð]_x0003_ÐÌ7i¦</t>
  </si>
  <si>
    <t xml:space="preserve">Tú•œ$çÜ2C_x0003_]ŒóL´§céœã0†bôLZçTÞö~§¦Ø‘4‡Z_x0013_ƒCŒ#LkÍ†_x000c_h¶-¥b;`;«ß_x0014_¥T÷;_x0008_ëW¿S"ð_x0013_</t>
  </si>
  <si>
    <t xml:space="preserve">u–ÇÔÀ3_x001f_¯' \¡_x0002_Ý°¾_x000f_©ª©&amp; j†ù-""¢Ù¿b_x0014_yëþ­$vún¦ç]r¨t‹Ku.—¼àÖ«]z¶âJ7_x0011_ÙË6ßìKGF¯A*Ú7dX+Ùsé¨?=.¸Bõ9¦ŽÀÐ×ªó©Žh!¤n­_x0001_øµÉÁ¤Þ_x000c_ÜÂ_x000e_Û+Mg|¼k†_˜c_x0005_—ŠÇ0¶½á^Eßy‰^È‰©Ð%Ö¼d¬2€½Ú%_x0017_Ð_x000c__x001d_N¡2Ít„y_x0015_éÞ@_x001a_'ú4õEé_x0002_ËÝË_x000c_\Ñ</t>
  </si>
  <si>
    <t xml:space="preserve">tq-•ZŸÖÌ"_x001e_Ô­E¤i_x001c_sexÞ/{)îF’ãS!»‹Ïjž¼?‚Kƒâ+ëÏ Ëªa cr³í½óâ5\é~Ý³í°óÆc¦4`_x0018__x001d_Ñ˜_x0011_Z²_x0003_†Í•è)</t>
  </si>
  <si>
    <t xml:space="preserve">ê_x001a_¸’†çõ_x0010_„_x0011_û(ò?Úy^</t>
  </si>
  <si>
    <t xml:space="preserve">Ü«[ù_x0012_‡._x001b_Ð8ê_x0002_ì4³Ê½Wp_x000c_F­ªúµ0‚n°8¥_x0002_}¼øêÑeÑ+[_x0019_u\_x0011__x000f_×É°ú/H/#û3Áÿ3s_x0004_ÑèîÏ¦_x0011_IÄ@ö_x0010_!Þ—æbg:¿ß¬vu‹ÃTAz-¡ôÇ1CHo‡_x0006_Y\LäÿR—Î‰gº ¸Äº_x001c_­Žô±—óË¾ôá"G_x0013_ÊW.ùÞ‰’ž_x001c_@_x0012_qƒà-W_x0006_	HX¢TóÒ_x000b_¼n*^_x0019_¡¨_x0001_›ö_x0001_‡/</t>
  </si>
  <si>
    <t xml:space="preserve">Ìox%à•rÇI‚ªaIÆÝqNœ¥@üâEý”ÅÎšƒ–¾Sîp_x0003_*ï_x0006_Ð¥œ]_x000c_:8óÊO­‰_x000f_Œü6B×îþd_x001a__x0006_ÌnmšY[®ai¾ÐýçÚn_û©ûŸW_x001f_9£¯Ü2€ë_x0003_ÔC"‚oÌq‘Ù‰n#x\&gt;&lt;…‚m&gt;³ÄW²w_x0017_'"Á#å_x000f_æ8b›</t>
  </si>
  <si>
    <t xml:space="preserve">_x0013_Ùê¦)ù|_x0006__x0002_‰_x0010_Zw´7n(â÷ü{ÃrWhÍ"_x000b_ªÏ&lt;Ï;±‘]–Õ&lt;ÔTjFáüWÏ_x0005_g_x000f_l–?h”1¬_x000b_Î·p|AÜ\ý_x0003_«ÓO'ù¶Ô</t>
  </si>
  <si>
    <t xml:space="preserve">ßYª/ÁA»&lt;×±U’z£7Ê%—ÉÅ¸Ï_x0005_</t>
  </si>
  <si>
    <t xml:space="preserve">û=ÃˆÈÞÀXð_x0007_²ü¦ÆÅ*|–zRÙ±µfPµJ^7_x000c_¯?_x0004_-	%Sö'A_x0004_ž³m_x0003_	E=­¯Â$Ð“àI`_x0011_h£_x0013_KØvž_x0008_Ógª_÷8ÆŠ#ðü/_x0010__x0019_õ</t>
  </si>
  <si>
    <t xml:space="preserve">JÇæG&lt;¬_x0008__x0002_×µü]è¥&gt;¥ ;bÍ‚</t>
  </si>
  <si>
    <t xml:space="preserve">½\_ œÝ°²ÃéhåÖ¡_x0010_¿±%_x001c_s_x000b__x001e_“FØ_x0015_×ê1?ZG¾S5ï‚t×º)_x0016_N¦5v0Í_x001f_&amp;lø_x0012_ß(ž¥5”ÿÒ›boØç»)Q</t>
  </si>
  <si>
    <t xml:space="preserve">_x0019_ª‰_x0016_¡_x001a__x001f_IÍ‹]’ïø¥;ã4úk% _x0005_1¨ð®_x0007__x0003_»M_x0005_£_x0001_tŽ_x0014_ü€µÙÛ2¢</t>
  </si>
  <si>
    <t xml:space="preserve">ƒª-›¡Öñ§’qHÂ_x0007_y»ˆ_x0018_½sL_x0013_='‚p”Í_x0003__x0014_"`1%E‰:K_x000f_ üÏ‡û\ƒ‰S_x000f_Y¶·t®üuyêÜÌ¤õ»Iâ_x0006_¹Ôs_x000e_3ÁÝñöd</t>
  </si>
  <si>
    <t xml:space="preserve">_x001c_0ãH_x0018_À‹½¡û†AÙãmÏ¸“o÷Ò”ò;}sO1©„_ç§QÓ_x0004_ ÂA|¨ºô›	÷“ö9dp©H“zO²¡M ±O:3êM’¢_x0014_^l_x001b_;-y_x0016_Äæh±·-*SÌ_x0004__x001a_ô¢Â;÷®p_x0019_»Ý4}jÏÇ{^Ý</t>
  </si>
  <si>
    <t xml:space="preserve">¸¹¨²¾aÉŠÃ®ï8×Î&lt;%®Q_x0017_&amp;ø7_x0002__x0018__x0008_)JÞ_x001b_`8P¾ÀƒÍÃªBçèÏšO¬ðdh$ŒüŸU_x000e__x001c_&amp;9_x0011_¹	ÝÞ”_x0003_“ƒ{P‹8…Çš*~eh`ˆ_x001e_B™¢·¬ó_x0017_÷¢Ï ·\Ÿ;rT0_x000c_(_x001b_ã÷s_x0002_Ê×asFC=›_x0003__x0012_ƒ2F7é_x0015_nÑIlÑr¨ÇcôA‘j4Dè†ØÓ3X</t>
  </si>
  <si>
    <t xml:space="preserve">¹Ì"!d¹õ5©&amp;ùuAÀ”œÇ®•˜Î‘š˜ÐÇ^|_x000e_4a÷Â§³Â»_x001b_6~°þ«_¨_x0011_Ç7"¤Å4X_x001c_ÓAº_x001d_¡4í…ø_x0006_ÈYÎcŽÁlø¹ñEU_x001d__x0001_³=_x001b_È†E%)¿}s_x0002_`_x001f__x001a_NË08P)ÉÚÆT4_x0014_ô!\‡Å_x0014_éH._x0004_ÆcU_x000e_S3¡0_D£î|ä•›_x0003_lS&lt;·U|Å\;§K|^_x001b_¹j_x001f_ZB_x0017_[ÎçÐ_x001d_) pã5»#Á$˜…ái™H‹</t>
  </si>
  <si>
    <t xml:space="preserve">]¤@™}^ªR_+‰CÑÙD7„#­³_x0002_wî'¨¦´£5‚_x0005_H¦Qü'Çüp¿Á_x0004_”²‹“Ãä¸ñ¤_x0018_àà›â2÷dl•Ê_x001a_</t>
  </si>
  <si>
    <t xml:space="preserve">ý¸Úa`Í{êC3·—_x001a_¨_x0014_°›a_x000e__x0012_å¯kX0ãM ±ÐÑ_x001a_†Hû¬}_x0002_SXV}â…ù*Kckz`D_x000c_Ò]×uJåž_x000e_JWÛÓÝ&gt;lÚlâúÞÚN¢¿	_x0017_ÇQ#j¾R_x0014_óËI€_x0018_ÄÌ*Ÿs_x001e_º_x0014_î£_x0007_¢‡xmþœ·Ÿ’ÚeÒ]l#X‘Þ–êõt½»òª _x0014_Þlb#_x0010_R=qË#ÏŸœ_x0015_</t>
  </si>
  <si>
    <t xml:space="preserve">Ä¬Ðz{øØ}ÖZÂ¢ûQ_x0002_z:_x0013_PûTóî_x0005_Å~ß_x001a_=?:LP&amp;™_x0008_ã~|¹Ùƒå_x0014_@ã%½_x001a_p}=q~ŸkDÿÄùÁ_x0019__x0004_l‚æ{†‘—p20KHJz‘s:Âû²°\_›‚GwvÊD“Ï</t>
  </si>
  <si>
    <t xml:space="preserve">°Á¢\è3#ùë#ºLc_x0014_ÍÅ$#¼áõ•õ9òÔÊ¬?ãóÓ_x0015_ßð@º_x0008_ÖòŸ_x0007_JlF_x0017_gÈnë_x001f_ˆe\Ž_x0014_ªîa˜/³›Š_x0012_Êw‚†n˜1è¾Z_x0016_Í³\R{&amp;œ··„_x0010_Ù&gt;È]ó±W_x0013__x000b_Ì\ä_x000f_j_x0007_^½¹_x001c_¿Ù_x001e_vSñG€“|yZ_x0018__x000e_MŸ1ÀÄM}âÐ€˜_d_x001c_µ5Â‚ÕšÅ_x0019_ñ÷Ñüõ_x0005_èKÛîxô·œ³ò_x000b_mÀ]¸ÐW05XSfå|ƒ¦G~õOl6œš³Æ°p&amp;Ož†Es_x001a_‰Ú¶(À¢ŸW¢_x0016__x0013_îø6KÞ_x0002_Í_x001f_8=ƒ´lŒVfí·_x0008_¼—ù6•Åù§_x000b_÷º^C_x000f_¤ðb_x0019_¹.Åc\ä[M-‘ë)˜~;AüÒ¼_x0012_… õ¡_x0001_lµYšcƒn¹jl¹º;§â¸Ã@)_x0017_àþM`FÚX77H*­º_x0012_èŒ¬htÞÈ</t>
  </si>
  <si>
    <t xml:space="preserve">Ú«þÊ²_x0018_]&amp;y</t>
  </si>
  <si>
    <t xml:space="preserve">uç±_x001f_ÄÁ{¹7[_x0002_¿Õ'Œl ä“s|®_x001a_\°_x0005_Æó©ø]¼#3_x0015_lgg</t>
  </si>
  <si>
    <t xml:space="preserve">Pç_x001b_²Œ0¢_x0002_ /ùBþÓéìœ¦–Ö_€Â=¹È_x0001__x001f_ˆ_x0004_¸Þ_x000e_åÀKV˜«</t>
  </si>
  <si>
    <t xml:space="preserve"></t>
  </si>
  <si>
    <t xml:space="preserve">¦õd1\¥;qëõDc</t>
  </si>
  <si>
    <t xml:space="preserve">î±f§_x0002_</t>
  </si>
  <si>
    <t xml:space="preserve">GÊ_x0014_“M2¢0_x001d_½¶àÊh†ùüÀë&lt;_x000c_¡Bf_x000c_|_x0010__x001a_–ÞDª^â¶_x001a_ß_x0016_€s1Ø¼_x0012__x0005_óÚ_x0013_«zÞ‹ózØ+R&amp;	uë–=Ä_x001e_^Ô›´E2»ä“_x001f_ö_x0017_–hj¦¨J‘IÞ_x000b_Š¼0àžãá€ï7ýí2n_x001a_àM"Èçéõ½_x0011_+ýÃSM_x0013_-ìõã»LÚ@D žƒlGµî'_|EbìŸËÜ{*_x000f_6Œa{_x0012_C ª &gt;É]QáRÆ’±w{Å3_x0001_Y_x0013_ü_x0003_€é_x000c_²?=_x0012_ÊlñœükÔ°—õ—_x0014_˜âÁÕ_x0016_ÒkØˆªòvù¡;”9'¥_x000e_€k1ï|†×úÒuÊLµ^Z$¨ù„w</t>
  </si>
  <si>
    <t xml:space="preserve">)|À_x0014_³Ÿ_x0002_ŒI;=_x0017_ÿ3Ñ@_x0002_äÂ9Æ¸„¹LÝd_x0017_«‡Å'ÝÊ_Å6KS¨%Ryª›</t>
  </si>
  <si>
    <t xml:space="preserve">_x001f__x0004__x0003_­ðã.í¹9JV’B¼HKŒIã‚_x0014_°—-Ãÿ·kn´gû={_x0007_ŠÖµWóÕ[®2ylèé‡cx}vÝL6lÄË¨|÷p÷+b_x0008_ß¾{</t>
  </si>
  <si>
    <t xml:space="preserve">Wõ&lt;¾_x0018_ÒX¡ÓêfI_x001b_‰s_x000c_–Ÿ5¯!_x001c_‹L‚_x001e_4¿_x0014_ï_x0011_õC£5__x000f_$[]_x0006_Ž0ë¥®¦&amp;jïD¿ µ_x001f_aøÿ¶_x0006_G‡µ’x_x0012__x000e_Óú'¿_x001d__x0019_UšI_x0005_9ã_x000b_E</t>
  </si>
  <si>
    <t xml:space="preserve">;ïÜ_x001d_dè=ÎÙå³_x001a_õw_x000e_:Ho–_x0019_"ÉPAîú¸šäØ_x0017_[ãÚ“&amp;Àãi‹¢âÞÙÑ:œ†Péù_x0002_óíÛEA‚šc.øp‰—EÒï‡Q&lt;ïšÈg_x001e_±qM</t>
  </si>
  <si>
    <t xml:space="preserve">Òù¸_x0018_­_x0015_Ñ•|ëð_x0006_°ƒÕöøÔpÅ_x001b_Å‰5šœñQb)æ¶Ž—äaÄ›¤ÊéR÷¼;_x0019_Er11(JÆ&lt;ëI_x0016_o~Tg8&amp;‡§®®/*[¦î_x001f_ŸS‚GôGEµ¨˜®£¶Âa8€më</t>
  </si>
  <si>
    <t xml:space="preserve">†_x0017_ù_x0008_è3:ÿ_x000b_nÉL_x001d_ÔñîK¤UøÑ¾&amp;+Œ_x001d_çe\'°ž:…³ð£_x001c_o2TÀ^U§š¯÷_x0002_:P_x0001_:Ucdöá"èÖ3™_x000b_z_x0010_uü³åñ;ñª˜_x001b_ŒPM_x0002__x0004_(ágÖ„k</t>
  </si>
  <si>
    <t xml:space="preserve">v_x0007_†Ò_x0019_‡_x0019_ Á‹¼û§ÄÂ£³«þ–_x0019_š_x0014_îòì7ƒüç;6_x0006_¾¸Ì¯¦éê‚ÛNûIÅì_x0014_*Çè_x0015_ÁÍÜç˜MŠJ[’êNñS¸_x001c_ZdXþýaÛmU×Ê¿QQöO°[~¹ä¾õÇ_x0005_D</t>
  </si>
  <si>
    <t xml:space="preserve">ú_x000e_-Yæ^™r?¥_x0005_øœû¬væä˜'F	_x0018_7åE®Çtõ©|Û[Õ’Â¡âÔžrFôWD?_x0010_3¼æQ6#;üïñ_x0016_ÍS_x0008_ž_x0016_š¤_x0003_xIfúÿÝ_x0012_Þ´:t÷—jBŒØü³TÔêØ[_x000e_@›èˆõØ×à¬_x0015_zE¼¦®ê³’„Â¤UÔ 9bÍê'*F%¹XNWÉû=!QÓ_</t>
  </si>
  <si>
    <t xml:space="preserve">%êµÜ_x0008_/Ã_x001d_þ®Þ ˜</t>
  </si>
  <si>
    <t xml:space="preserve">Ö¸¦³(*Ü_x0016_Ã™}_x0003_K|4üµ¸ó_x001b_’Öó_l_x0017_œî÷]4øyAP_x0015_ë_x001e__x0003_yl_x000f_6_x0006_ØPâÕ¦;CgSå9&gt;</t>
  </si>
  <si>
    <t xml:space="preserve">_x0013_Ý_x001e_f‰‹;_x0015_')i†½_x000e_ÊmNxé{×?_x0002_|à NÐÈÒMvë_x001a_„–þ_x0001_“½oW!È„ñú…Tp¥jáFž&lt;_x000c_­È</t>
  </si>
  <si>
    <t xml:space="preserve">•_x000c_DˆQ_x0015_1ä$ˆ$Høßê</t>
  </si>
  <si>
    <t xml:space="preserve">éùfÆÈ_x0005__àj“½á#†‘a@Y1—bŒõÈ±Wg}6yr—£_x001d_þux_x0004_TJ/¯ªl³/ õ_x0015_ñ_x0007_Y/?žÛ(¡PÊ~_x0018_²²©w_x000c_þÏ¯x"„etáµ¡_x0018_íB¥#4Y_x000f_T!ó’}+xõ¼7‡Ne_x0016_/Ìû £&lt;Ð!1ÌŒ0*_x000e_</t>
  </si>
  <si>
    <t xml:space="preserve">_x001a_Ü[äÙïë_x0012_«x_x0017_G¬&lt;éwB$j(ç!D©Š_x001f_</t>
  </si>
  <si>
    <t xml:space="preserve">;ß_x001d_@Y_x001b_ÊÐÎ½ê_x001d_E§_x0001_N|Sm_x0018_(_x0008__x0011__x0006__x001f__x0019_è7ƒÍ\v¿›_R.ËýÂf`Ú‘Þ¥Œp</t>
  </si>
  <si>
    <t xml:space="preserve">_¢÷m'ºy_x0017_pƒ_x001a_Çì­æ_x0014_ÿ]Êv’ž§õ‰SÒêe_x0005_íùNN?‚“y -Wò’ç%äe÷òcµQÌ_x001d_ÙøÐpðïãÉA_¤‰Çä¦½›‘ò4)#óúµùÀÚœÝ‡5œæOá</t>
  </si>
  <si>
    <t xml:space="preserve">ôpñ¹««€ÂëÜYé@cJôôSÙ_x0015_Í</t>
  </si>
  <si>
    <t xml:space="preserve">âhnødœ"Ó-Ìâ_x0006__x0016_…ç!Ž½Óv6j!Ù_x001c_A#†û*“Ñ$_x0001_õ_x001f_ÊÅ5ãó’„ç“ðÖÃv;Å2KŽÆ5„uÁl3ž!6’oæMpÄóß´/"Î¦3_x0016_¯ç_x0018_:^ÀŸ( ÎßvªŠlÞ_x000b_+ÿåbQÅ_x0007__x0010_™–²™lUÞ_x0006_â7ãaA§g_x0004_”_x001e_wíØ¦_x0008_ÇG_x0010__x0018_{ŽD_x0003_ƒ_x0017_ey…c­Rª-è.e_x0007_Ðò_x000b_</t>
  </si>
  <si>
    <t xml:space="preserve">#_x0011_"P‘w‹ø$¢AˆL_x0014_–f”ÇÖ5aËs%h›³óô_x0014_åû!_x0002_Ï)I"sOcwP´_x001d__x0019_Ó&lt;½ÓÎ\z_x0016_}®î[-òòù¥S’_x0008__x001e_PŸ9</t>
  </si>
  <si>
    <t xml:space="preserve">MýzývÁZ_x001c_“ÁÿÒ_x000b_ëf_x0008_y©Õ£gùpiÐœt¾ìÀ`¹^îþùXT¬_x000f_ZÉ¾÷²þ_x0019_¶º)3¤_x0010_Ý¿R_x0008_ö“</t>
  </si>
  <si>
    <t xml:space="preserve">fVXá‚¿­ókìô×|-†=_x001d_—ßRä¡QgŠUë‘A	Ä™LXt_x0001_3qƒ_x0019__x0014_(_x000e_^_x000b_ªÁLXß‚ò5Ÿ÷Ó_x0003_HÞÓ„w</t>
  </si>
  <si>
    <t xml:space="preserve">¨Qâx_x0010_p±ßÓèÿLo_x000e_:+|	Ã—2ÕØ€oì6å[ÀK¥_x0010_ÍM7±Â™6gÝÊö~Yë?"ˆ*ú„ìŠVTöet±x'ø‡f&amp;XK°v6c_x000b_Ïui;Ž;nžf&lt;_÷&amp;‚ñ_x000e_Yóu_x0018_½àç«º</t>
  </si>
  <si>
    <t xml:space="preserve">Eëú­PG‰_x001f_]×j4W)¤vÔ=pP¯ñt‹záÝß[NÄþ_x0004_óx¹fæêV&gt;ßJŸ1fE_x001f_¢Dð©ï	ŒÞt_x0007__x0010_¦*w‡í(åE_x000b__reÙ+Z¡'L”"</t>
  </si>
  <si>
    <t xml:space="preserve">È‚-_x001c_Ã·t?PÖRC_x0002_6£·ÎáÈÙÇ×{Ûió¸ƒŽpW8Nøáf3]5xsÉö	ò_x0002_FåJg¾_x0005_&lt;ù$ÏßtÔ</t>
  </si>
  <si>
    <t xml:space="preserve">”¿·±k—|—–þ-$&amp;°</t>
  </si>
  <si>
    <t xml:space="preserve">_x0015_9B_x001f_Ù­³Åƒ_x0016_Ó_x0011_/4=I«í”á2‘šQ_x0001_î©â›²ö¿*nìàQ_x0006_:&amp;_x0010_fE_x0017_ê&lt;_x0011_Ë€t÷ä›ò¢‹_x0002_öšÌ¦A'q_x0017_–~;T._x000b_^</t>
  </si>
  <si>
    <t xml:space="preserve">ªz®Ã/P&lt;_x0004__x0010_j_x0010__x000c_	 *\'Àg2ˆ_x0004_-¥÷îíÑT_x0002_®@†(=*TÛ´Åý_x0016_Ú~ B1´§ê*h{êŽ_x001d_wµy$Vß¹¸Ø_x0008_¨_x0018_©!ƒí‚;ÿÐé”µfËz_-æ-øÍÈ«kìþ«š_x0012_ÞôÿaV×‚ºX_x001b__x001a_›¬ì;i÷W¿kÓX¨</t>
  </si>
  <si>
    <t xml:space="preserve">zçìÖ_x0015_S_x0016_âö_x0014_ÃF}î¾ŒX@ÿÍ‹`_x0001_ÄEÖxSk¦_x001b_ì “åÖ8ÜºÇ„6‹…]_x0004_öy_x000f_í!ÿwÏó´ø0ªäÚÏmeu¤Ø_x001c_Ë_x0018_Áùo_x001e_ÊK_x001c_CG?›˜ód</t>
  </si>
  <si>
    <t xml:space="preserve">_x001c_ŒGˆc_x0016_º3P¥ÅÀnÏIðMí·Aü</t>
  </si>
  <si>
    <t xml:space="preserve">…âg¼:‘_x0016_fZ_x000f_[Õm‰†+ÛÃ¥ê_x001b_#-öv&gt;Æ_x0003_íÀƒ</t>
  </si>
  <si>
    <t xml:space="preserve">O	yeÑmƒõDÿöÓºxÔ¹:_x0002_ÕPýÚJ_x0004_šZ$	_x0019_®~îH+\À{ze¦·	šc&lt;~_x001c_ÀìA-C/a«¢¾_x0018_¾jÁb“w†q»C@"Ðl_x0006_ÅHfÊ¢¡_x0017__x0014_5y8šã_x0003_Gx9ä_x000e_m_x001d_._x0014_éÜëLÓàp</t>
  </si>
  <si>
    <t xml:space="preserve">HîF:]}mÉ0É^¬</t>
  </si>
  <si>
    <t xml:space="preserve">}Ån_‹Y</t>
  </si>
  <si>
    <t xml:space="preserve">@Í["ÂŸÍ_x0017_Ï‰Aq˜Êd„_x0010_{8ÈÎRÅQé-I¡J^Ïû³¶'§Å_x0011_k”_x0014__x001c_cú–_x000e_€ê´®ì_x0010_ÝîH3&amp;šŠÑÄæ5™hñ?ãzŽ¹îgàÏO</t>
  </si>
  <si>
    <t xml:space="preserve">M_x0011_Óâó_x001d_S¾eÖlö!RXÂééÄXE‹8REÊÏ·_x000f_«Mbf2‘:øÿ;mIêð?'t_x0018_Ò‰­åü÷ÁLœ‚toŒ_x000f_Ö_x0016__x0001__x0004_ø_x001a_^œÖË1îô¡j_x001b_sÍ•¬C§ñî¹c††Ôr×IÒ­</t>
  </si>
  <si>
    <t xml:space="preserve">.óQ_x0005__x001d_wsê¼_x001c_=_x0005_Av´%cÁù›ÉÈÇRÇ_x001a__x001d__x001b_Õ_x001c_ï_x000c_L§þ…­½t3ï&gt;´:k›¶µ__x0008_]B‰]÷ü»O.&amp;X›)xíöHdD$çÒà_x001a_“Ã¿~_x0005_ßk@ìÛxì¯g=_x000f_SÈ‚Ïeh$ÎÉ(¦Ïñ‘Ã»šXjh</t>
  </si>
  <si>
    <t xml:space="preserve">_x0012_¼š™ªeÝ](Õf¨</t>
  </si>
  <si>
    <t xml:space="preserve">rpE&amp;ÍydÑ-¯€`îé_x0017__x0015_D_x000b__x0016_¿ëí$b_x0005_SøÇë¦kÉÃV_x000f_ëÜ¦&gt;Où[Ý†ô1\êwð_x000c_x»¿¯e—@_x0002_ŒnÚ4Ó_x0003_L_x001d__x0018_aî^;Jú‚ûƒ²Ô°]E¬”ø6_x000c_œuaºÖ?_x0008_1i0e_x001b_§Iõ_x0017_Ã‰Òe»ße C_x001f_Ì_x0016__x001f_ÄÞÕ²§_x0008_2\¨Ú¾òùdPQ§$ï‚</t>
  </si>
  <si>
    <t xml:space="preserve">üó[&gt;‰_x0012_?·‡»4ÞNfZjOµ–`†k__x001b__x0001_S_x0019_õâ¢õ_x000c_D½ÔC_Óè¢_Xãíô´_x001a_ôj'-dÜç„b80</t>
  </si>
  <si>
    <t xml:space="preserve">þ@åä$ïT#n¼Õ¬_x0017_oÅ±f$Q²äÜÿÕ_x0005_³_x0006_¬©ð</t>
  </si>
  <si>
    <t xml:space="preserve">.“×bW÷_x0015_°_x001f_å_x0015_Øò®¦cnPrã+‰_ºšŸuQ_x0005_É‹„_x0011_ä _x0017_¡Ê…zÐEâÅÚæìÊØ¿ÔÕÊÜƒÉ@ìfÊ€¸&lt;üq¼=³"½ÝªÍç¼ž_x0008_¥þÇâàÝ²ûRŠc£_x0012_Õ‚ö</t>
  </si>
  <si>
    <t xml:space="preserve">G‘¡_x000f_?Û÷’üYqà_x0003_²Â_x0008_B	ÝÑ-_x0001_„@}10_x0003_ŠDZxÆr_x000b_;08}Êæ„¢;ÕÓË¹k©_x0017_•vß¿Äë_x000b__x0017_Æ…_x0003_H:p;</t>
  </si>
  <si>
    <t xml:space="preserve">Ø6k_x000f_]¯ÇL:ç_´_x000e_²éY;Ù'I</t>
  </si>
  <si>
    <t xml:space="preserve">Ö §%‚™€çsäC›e”¦G z\¢žøèß©b</t>
  </si>
  <si>
    <t xml:space="preserve">sÖ_x0015_Ÿd_CŒ_x000e_©_x0017_o±‹Ÿw¹_x0003_—«_x0004_Ô-9•&amp;å_x0012_¿¨_x0011_Q@ñ_x0004_¼0‡{5}‰jM&gt;_zô+É/ó%ˆX_x0008_‰a</t>
  </si>
  <si>
    <t xml:space="preserve">L¨6úc©_x0019__x0001_ô0äÑ¢9hp¾„S G0“°?ü%'65ñ³Òg^Ö(_x0015_œÿáÉv â""¶ó¨_x0004_À]»I3_x001b_wœintÒc HH½]Â÷ù Œr’bŽºp‰juÒë×«/ƒB(²C˜_x0012_Ç_x000c_G¼Û~bn¢V×ò·üµ•ãÿg¤$»û_x000c_C#Y_x0002_ÍÇôýX_x0013_„HNžMÊœ_x0010__x001e_Q…Ð 	Ü¸;‚_x000f_Ÿ©}Áô3üüÏ&amp;"ûB1Ž^aë/_x0012_æ0H›“X‰v_x000c_*a´õ6ÂÎáõ-(Øgñw _x001c_ÑL ¬°„_x0012__x001c_·_x0018_^#v]ùÔkè+_x0012_^ÍØ–Òœ¥­_x001e_e_x001b_sÎfTtÆÔœ©ºJÇ&gt;I;Óœ­³©nC5?÷zõ)%7j½{bW‚¤_x0007_Ù_x0014__x0018_Õ_x0018__x0017__x0010_d²_x000b_?˜ÀóQ‡?_x0008_Á`[Ñ^Ž8_x001a_Õv¸™y_x001e_‘'wå_x001b_\zÑìæð«ŠÕæv%µÕ•&gt;_x001d_DR_x0018_0aÊ&amp;Ì–bw&lt;</t>
  </si>
  <si>
    <t xml:space="preserve">CuøÞ_x000e_¾nH1Xp_x0002_Úc_x0003__x0008__x000c_r	¿8ú€µ¥Ëáˆ°Ö@og`ê»×”VÓSoöµÅ&amp;_x0015_«°_x001f_ÑˆäfYOQ×‹_x0006__x000b_bÃD_x0001__x0012_™X Æžµ¦ùqn_x0005_e@[ùçp¢;¬[T6Î6«%¹•@v„N</t>
  </si>
  <si>
    <t xml:space="preserve">’Öfaž*_x0019_Þ_x001f__x000e_û_x0004_®</t>
  </si>
  <si>
    <t xml:space="preserve">l÷ B!WÞo_x0019_ÂÍ1‰Ë8¡yS›ò6È=÷]‘ÿ_x0006__x0013_6¨U_x000b_ÚPêz_x0008_*3J_x0015_</t>
  </si>
  <si>
    <t xml:space="preserve">z=_x0017_q-È)Æ_x0018_ãÎéß_x0013_â¨~_x0019_ù‚ÙÏ¯ pÍ} OØ</t>
  </si>
  <si>
    <t xml:space="preserve">¥Ÿ¥Š_x0012_Lƒ</t>
  </si>
  <si>
    <t xml:space="preserve">|Žºjx]_x0001_ß¤¶V_x0013_†Uõ@F‘õ	hÅI¼_x0012_p_x000b_</t>
  </si>
  <si>
    <t xml:space="preserve">“Å_x0017_ª’ð¤_x000f_µ_x0004_ìâ«{	l{!ë6Ø¨_x0007_Ý«æ}µÓa×_x001e_u_x0010__x001f__x001e_eX¬€ ®C“_x000b_eqMŸ$_x0008_Å3f^_x0017_ßFÈ×Žæb_x0015_´˜ _x0001_A¯¼-_x0015__x0001__x0014_»ÿ_x001e_ªaØ_x000e_¿~eŸì_x000c_uæ$A•üž‘ì )}Vlœ¯ZÒ‘@¶ƒ!Jú…Sµ»Í)è@ý8_x0001_</t>
  </si>
  <si>
    <t xml:space="preserve">.&lt;_x0016_hmáSóç-U~	P¸ÁxdBwR_x0008_í_x001f_ê`Ø7ƒ°*Í1•M p¶œÂª&gt;® §szrtô˜ëÁðQX.éú_x0014_üíâU’í_x001b_ð_x0001__x0016_Þ|_x0016_Ó¼_x0004_®Øêß«ºÀ¢?/lÌ¼Ý$VÔ^è_x0012__x0017_²_x0018_t#g‡àÊæ‡_x0006__x0013_i_x0012_oi_x0008_ð_x000f_&amp;_x001e_ö^÷á|dÓ½_x0012_&amp;]Nžhc_x0012_B«!$_x0019__x001f_ xç&gt;²Ž_x001e_ÍÕæ_x0006__x0013_Èå¶_x0018__x0004_R_x000c_.P8`ª GŸØß„G|_x0011_½R~©=Ê_x0007_çÁi·]uî¥</t>
  </si>
  <si>
    <t xml:space="preserve">ÀôIBø#õ†;”â×q}ô)Èàg·phÎùáæiD™Õ_x0003_ÄšsM_x0018__x0011_-æ¨_x0012_ÝrUãõ|»</t>
  </si>
  <si>
    <t xml:space="preserve">­iÙXðR‘Ý9§¢Ê„Çªçõ×õ‘­Ñy_x0018_à¨x]ÊWŠ  ¹@_x001f_Ãÿxs;)Ú‡IxR«y:Jë_x001e_p-‹K_TV%ÞtÀ</t>
  </si>
  <si>
    <t xml:space="preserve">ïdl„¾</t>
  </si>
  <si>
    <t xml:space="preserve">_x0007__x0018_”ëc_x0005_5X jÎNÀC±Ff—ç{qUþ´ñw¬4/_x001c__x0001_É½\O_x000c_s_x0010_ÕgTo+h”cÞê5l_x0004_à„|çî¡AéÑ­Ú_x0008_àêÚ_x0018_Ñ£1gÓÁ6é¦_x0007_•…Q¥z­½ï_x0008_ªÇŒmÞµëþ_x0002_§¦× µÀ™º_x0010_µè4ÕÈ03egÂã=`W—_x0001_GÚÙˆšÆM¹óŽn†"ù_x0006_Á£{xç'M÷Æ_x001a_„Æ„Òe§f±µÝU4–™Ë×GÄF;ìÕ“8_x001d_ÿ9ö!m	»ò_x0015_Áì‰­“0­ÇvVC”¼AE†$&gt;Ÿjž—˜K¾‰˜9ßyŠ½_x0006_Ð8ÙºßîšþËƒVš‰íP	Õ_x0001_B+öÉ­XÂj&lt;·_x0019_K€g_x0006_</t>
  </si>
  <si>
    <t xml:space="preserve">jþ_x001b_W_x001d_„P7_x0004__x001a_“	iöItÓå–&gt;é›Í[ˆ b©_x000c_’Fî°¡YÒRºà_x001b_Wó¿_z²WXU</t>
  </si>
  <si>
    <t xml:space="preserve">ð_x0019_‹þ_x000e__x000e_+}x((×ãœ_x001d_b€l²~_x0013_f¹Å­#^&gt;_x001d_ŽWN_x000c_CÓ_x0008__x0014_Ü</t>
  </si>
  <si>
    <t xml:space="preserve">_x001d_Æõz.×_x000c_âk›x_x001b_îVƒ–_x0011_Š_x001f_RWÎ0_x0012_W¹m_x001b__x0007_ÊÎÞä_x0001_÷5BÁï°ÃŠÄàÙkä”MÅ|O$«_x0007_:_x001f_x‚ÿìù=CGÐ¸!†Gc%£…†</t>
  </si>
  <si>
    <t xml:space="preserve">o_x000b_ÍDAôî•Æ'6™Æm0_x001f_á&lt;šÑuÙ_x000e_£ÇÏG;…ã˜_x001e_Ï8o†v 4ã˜_x0001_„_x0005_•æùñÇU—Ñ'ãœŠÐ6GÙuñÔµÕeptÅV“¦©&lt;I»Ý¿_x000c_Ÿó_x001d_G$&gt;EULÂ¿}”nšdI!@Ï¤ó_x0016__x0016_ÛòÈýXZ¸²C˜V2</t>
  </si>
  <si>
    <t xml:space="preserve">¹Îp{ØxÂñt</t>
  </si>
  <si>
    <t xml:space="preserve">Ñ1_x0001_'óü´_x001a_EjHüžÉ«A_x0012_Æuª_ÜÇ»¬2L_x001d_Õ_x0018_Ë±áa(84Ð¦_x0016_¾IÜ“?Û¨|\QŽðÁ;ž_x0003_rBA{+!—_x0018_­?ZÌÏ*`_x0019_{Qÿj)4¨³Tc_x0004_rzé€£çþe“¯úŽ143I„_x001e_èfoÃEç«´n£¢ð£ììÒßõèëT~ÁBihÞ±ôS›rhdï_x0017_´=Æ3*s_x0008_CÈif¢»ô ºónC__x0016__x001b_¦xõg|Œ9á_x0015_þ#ìë4d±à&gt;e©ÖLé U0Â¼_x0015_i¨_x0004__x001d_$;_x001c__:ÅÐwèŸ—ÚÖ_x0005_l_x0010_ú_x000c_£_x0007_DÄ_x000f_OÂ&gt;jfSuå¬¹_x0005_±âq	(àë_x0014_µ_x0011_»m÷¢p"ÊÄgêYi</t>
  </si>
  <si>
    <t xml:space="preserve">„Yv+$§œ¥’ŸØ%ýL}¹/g„ü£‰¬;</t>
  </si>
  <si>
    <t xml:space="preserve">_x0002_W íÂ[µ_x0019_f¯j_x001e_ÜÑVÏˆs_x0007_›…²A²_x001a_è%êÁˆK\mól¡_x0005_	ò}’ƒ‹_x000e_0–C</t>
  </si>
  <si>
    <t xml:space="preserve">Õ	9_x000c_å›%ßÍ[wµ_x0016_É=Ía»¼µÂZê_x001d_1¨J‘×ïlÈá </t>
  </si>
  <si>
    <t xml:space="preserve">Õ°	­+_D_x0008_&amp;òâejê_x001e_èŸ%_x0018_âM…RæEàó²_x0008_×ŸN_x0014_Ï¢±ß‰ß»UÚ-Õ“_x0016_‹0&lt;¿+¾_x0014_+"~U¢…¸FÄ0bjÅ_x0008_\Û'Í-bÃ›ljÒã¦ÿüÅ{»ÃnTJÉÏ3H$°Æ89ù¢®_x0004_Aœñ‡›E_x0006_&gt;_÷@ŒFtÔzý”l•Ž_x0013_w¬;_x001f_rË1ð_x000b_†Šø?Ù¢Ð“~ª"ˆ è._x0005_Cœ&amp;Ã…_x0007_Ÿ/I¥‡šˆó~Ø_x0017_¡þÔé‘_x0010_ëJàQ¢-J_x001d_¹+’1ž ”_x0012_÷ø@i_x0016_-ü_x0005_“_x0015_hÔ*ª_x0006__x0006_4;Œ_x0012_ýŠ­ÀM”WßÂ</t>
  </si>
  <si>
    <t xml:space="preserve">Ý¼¾2)Ëõp‚îMu)Ú§ù÷‡{‚Ÿ_x0003_Q@xF“o…0^_x000f_#×Ÿ{{ÒçRF»Ø_x0003_”_x001b_1Ó|Ê&amp;‡XB•_x0017_Õ7}èà&amp;R_x0006_A$âÉQ-_x0006__x0015_'=Éù©\‰Ôõ•í_x000c_&amp;¥T_x001c_³Ñ§Î_x000f__x0018_:—Vósu_x0010_&gt;Z_x0011_“v¹G_x0004_íhOÊze.éêc@EfO_ÛŠ ‹7ý:¹_x000e_—IK]_x0011_éåjÿÐ_x0005_f9_x0011_~±ÈÈ¶´J–zÇ}´)FûÞBP9Ré1Öi7_x0014_Üeýñv_x001f_îêÌž·²W_x0005_Ða]P[Í(C_x000f_d­ûçèÿúÎ 1&amp;%´ ÁîøÄFm_x000c_t+</t>
  </si>
  <si>
    <t xml:space="preserve">S_x001c_ë_x0013_:yµÅâ</t>
  </si>
  <si>
    <t xml:space="preserve">_x0004_2¿gÖ×åLW‰@$$_x001c_0öìðf‰„²:àuQì›‹}b_x0010_ïF“ÍE•j^¤ñÈ_x0018_k1{_x000f_Ÿ#z©©‹û°_x0005_"KbÚ_x0002_R[G$¶_x0012_Ž¤Ñ"!@••¿Líkû¥œ&gt;4_x0019_ðŽåÌFòìy_x0013_ªûºmóÚE8_x0003_p¡z}LÅ›Ë…Lól½øå­¶ªi»\ÌÆ°µ}'xÂi°æÁ06Á_x0001_k™_x0007_”®)_x0017_×_x0005__x0013_O…®wíÅn_x0017_K¼Œ~€c@µ©_x0017_²¬[(39›Èš</t>
  </si>
  <si>
    <t xml:space="preserve">´ä°@¦ZË&lt;¥›ÏÐSH‹z“¿–U@Sf]_x0012_m_x0014_B_x000c_²Á_x0002_é_x0018_UúßŒîW_x0018_?r{÷ÄYýù`ÁÙò%Qê®&lt;_x001d_)Ñ£sb</t>
  </si>
  <si>
    <t xml:space="preserve">ï¶Ù_x0018_÷Ú_x0005_ÝCul6_x0010___x000b__x0018_zÎÌ&lt; _x0013_%Ò_x001c_.ý_x0002_</t>
  </si>
  <si>
    <t xml:space="preserve">6_x0006_%‚&amp;ëÞÐ½’°äË_ð^_x0019_#</t>
  </si>
  <si>
    <t xml:space="preserve">æ•z•‹ý pÏæ2eµžF¢=L_x0007_'îÈ—!¦P$-S©ÃmÐ_x001a_ØÞŠå_x0019_’º_x0015__x0014_›à/@_x000f_U¡e_x0001_—"Ï­e_x000b__x0004_~o?_Â×Ý=$Á)tZ0c@</t>
  </si>
  <si>
    <t xml:space="preserve">]_x0004_&gt;‚bßq_x0016__x000c_ÑMw</t>
  </si>
  <si>
    <t xml:space="preserve">D_x0011__x0012_@ä¥…?_x0008_œÕ%Ÿ¤ƒP_x000b_Bo;‡49áwÑçM_x0004__x0014_ß8_x0017_m¯‰Á_x001c_®A´G’Í_x0012_æ…ƒv=EE§Â¼p_x0011_„j"3_x0019_Dk˜Á¥ìàØ_x000f_½«)¶!kp_x0011_øòZ®_x0011_è›ëb_x0019__x0001_¿Ç'Ñ5_x000f_«„ÕB;j ÕÇ¹)UÛ7$ggwÁs”ªw@îë-ír_x0019_¡ªø´ppRÞygABñ–Ãµ©•šQà%@_x0019_!÷æ9VnëA«}2äFñb{ag»_x0006_}N^Bhí.×5ÙÐÙWÞäj™]Æ½o_x0006_UÛÝ¶	²t_x0008_Ž_x0002_´</t>
  </si>
  <si>
    <t xml:space="preserve">Ç_x0004__x001b_ƒ¶úU_x001f_ioœð:Ð`y_x0011_wq|¨)Èî)’“aŒiáYpŒ}:_x001a_ŸsD¢</t>
  </si>
  <si>
    <t xml:space="preserve">ÌOÅ¢ÑÄHO_x0017_ˆ±!_x0018_P‡kßQqÕQÆðœÞøb5Ì_x0006__x0002_øe'g'_x0019_’Ý©‰}v©!3ÄI?_x0017_µ#_x001c_nÄí£_x001e_4_x001a_£_x0019__x000f_tÑä=î”‡B_x001a__x001e_ wAõð</t>
  </si>
  <si>
    <t xml:space="preserve">._x0015_‹GÞÈ÷_x0016_g×_x000f_Ï_x0018__x0010_w[_x001f_Ú|Æ"L×bU±´HxÓñAX_x0014__x000c_±0x÷13_x0001_5öâ‡û</t>
  </si>
  <si>
    <t xml:space="preserve">g_x0015_8`_x001c_MÐŠ_x0018__x0012_+È‚.Z\J2ShrëË_x0003_ý’«Í</t>
  </si>
  <si>
    <t xml:space="preserve">²Î¢wä/û\°¨…_x000b_Éµ³Q</t>
  </si>
  <si>
    <t xml:space="preserve">.5_x001a_k_x0017_ìÇ¹yÍ³]ÎÒÉYób]Øþ¸1”_x000c__x001b_žw_x0015__x0004_e¸Ô_x0018_© ½_x000c_8=y_x0017__x0016_3_x0003_f8#_x000c_^4Y“+_x0017_ñ¥‚Ëã„u8#ch:ªZAÝJ)…‚ M%?õ™5kwvi†t³x[™¼_x001b_n_x0001_.l~¤_x0015_Šš™7¢êõ+þ…9_x0006_°#o9•éè_x0006__x001b__x0015_{ë¥^	Äi¾ÁÊ&amp;¾Ï3|ch_x0013_Kõ_x000f_œÁ:_x0015_-c ½ªÓ™ï(&amp;_x000c__x001e__x0003_;š\I’sv_x0003_Õ…X‘×“Œj_x0008_T_x000f_ñ_x001c_aRó_x001f_˜RàéúgèÝÒXÆ+÷—_x0005__x001a__x0016_…òÓù¢ã_x000c_KX7oF"u’Vä!Œ_x0006_ÓðWûN¡8¤k¢žo_x001e_bº25Çï_x001e_&amp;ÑK\_x000b_”»Ð¿y~^»&gt;•pŸ&lt;Šê1h¥ \nÂ±¬ N‹_x0017_ý€áãñ¸	¢N¨ôêIä­í£•óWlC_x0001_—p_x0002_ñšpUJ©b)ü ÕˆNájÓ_x0012_yÚ³2´òÐVVSœFã^_x0002_‡KZÈ*w`3X_x0013_±F_x0002_ŽY1ù</t>
  </si>
  <si>
    <t xml:space="preserve">`A§:_x0013_:€7cR||Q|_x0005_ŠÖ_x0010_w_x0001_‡EÆ_x0014_Ðl]•Z¹Dñ_x001b_–´	;m4Òe7èÈ¿ï~_x0014_g_x000f_^¦Ëáº¾ÌhiÝJaç·ŽW·zXØ*gR…”–_x001c_ú¦‚’.îZ˜ncZ_x0005_˜!_x000c_}€¤.9U»\+N_x0015_Ì/_x000e_</t>
  </si>
  <si>
    <t xml:space="preserve">®C²m¿4•_x0013_ºE_x0007_</t>
  </si>
  <si>
    <t xml:space="preserve">©_x0018_•”å›²mä Õ”´Ò4í­–^P'_x0015_4ïš$Çqð1fÂ_x0006_t²Œ_x0018_˜ikþXæV_x001a__x0010_úñÞàD’eF—H¼c¾”àê_x001b_Ÿé&lt;è­ç·i»_x0003__x000f_¶¯É(’ÉFÅÇ‡´_x000b_¶5a'1_x001c_Õz:èâq"|ÉyFØ_x001f_ýã^Ö¡ÓØ_x0017_ù¯ZÏ•3`¶ìê·—;_x0002_@_x0002_Ö&amp;jd</t>
  </si>
  <si>
    <t xml:space="preserve">&gt;-ßLW0håõ_x0006_nÁA-9ÁK#†ý_x001b_6|ƒ÷áä_x0007_Qñ-ë\˜O9œ¤!«Pá£à_x0018_¥ø¥È_x0010_õL³	_x0006_L‚Ô_x0004__x000c_aŒÉÝ</t>
  </si>
  <si>
    <t xml:space="preserve">í_x0008_¢»e¾îpõÃ4Pá`£é&amp;ÚÇ¢i¤Š]__x001f_åõñÀ–_x000f__x001e_Š5ÇÀ_x0017_B/¥óÄU79äê;ç{MÖ§B_x000f_TëŽmx?¥µ@¢Y¡â§ßÝ› DK'qúŸÄ_x0017_F™Áë_x0007_	l_x001c_À_x001e_l]R_x0005_ÈïO_x001b_HA_x0018_½55R_x0003__x000e_bâB[¡çšÇ8¼i©¨Í¿ì=Ø!±+÷+¥÷_x0007_šÍUÅl*ïŠÔ	Ü</t>
  </si>
  <si>
    <t xml:space="preserve">í§2_x0005__x0008__x000b_‹„©ÍBû_x000b_PÜ</t>
  </si>
  <si>
    <t xml:space="preserve">‘#Ò«v_x0001_IœÒmnRnÒ¢q_x000e_Þi[ó\¶;±]_x0006_d'i_x0005_Í_x000c__x0003_A«Êò‰{ø–ŸÉ?^xŽêµÁ_Ðì§OF_x0002_ªØn_x0008_Và(×_x0003_hæ9&amp;@A_x0015_×âùî¿œsÞèô_x0003_e²G´_x001c_ú_x0015_Dö_x0018_È1_x0014_q¾lFìÅ“+{™ÝzP†—®—tky[!#mAVx¨!{~çž¨UæA€\”è		_x0017_Ûeæµž_x0002_:_x001c_]†:·—¦_x000e__x0008_VéW[9‹Û°ÊŒ:pâºC#Ç¥Ké½ŠðÁíý_x0002__x0017_°Ÿ_x0017_›]`_x0001_ÖèÕò‡]Û²·õo²_x0013_må$–_x0016_úDÅ_x0008_£†Ö11H0gê·-ÛÏ?l¢¼WBÚ¶ˆGÿ_x0019_ÏVht&amp;~õ¤t¢ÿØ</t>
  </si>
  <si>
    <t xml:space="preserve">E§Zjà_x0012_&gt;R‘"¦wz_x0001_\óà³_x0005_˜Íþçîv»_x000c_•2%…^üô	`—·ì«r³yø“ì!ëP Ž_x0007_D`H_x000f_²˜t¯&gt;ž]¥_x0006_Ÿ¾hˆÉe</t>
  </si>
  <si>
    <t xml:space="preserve">w_x0015_`èu_x001a_¾þ‡ó)Öåc¼.-­\_x001d_ŠËI¤Úe˜edw_x001f_€_x0002_}ð;î°ÝU_x0018_nÍ¢ÒÎáïÒÌcD_x0017_°J_x0006_Ôpõwë_x0012_Þµ"¢„TŠ±º9yÇq¾ÀÅ&amp;ž9’‹I¢_x001c_‡û_x001e_Iîß”%_x0004_­Z_x0007_º_x001a_IÕh.çÍ¨#³œ_x000f_÷‹HžvdH7ô@µ™“seB9_x001b_ø›kŽŸD_x0011__x0015_î-Å?_x001b_8fF_x0003_¿ÐñuoWJÌÊêÊÃø´%ÔV	1ª5²ó£Ò«²Eˆîf_x0016__x001b_µ_x0006_àR_x0007_p†t÷îg ‚‰ÕóZûž¤Ì–â§mŒ_x0008_qÄÜ.$%_x0005_nÞð™ÜP_x0003_…Ž</t>
  </si>
  <si>
    <t xml:space="preserve">TŸ-Ô¬juà¼3t)ó_x0002_°µ¬	­ö¶_x0005_jÁ_x0018_$ªò_x001e_ž²@(w™¦¡åˆZÌ_x000b_s2Ì”!r@_x0002_¥Uhýrjü)¸Ô&gt;vZ¨ÿ</t>
  </si>
  <si>
    <t xml:space="preserve">_x0012_F|Þ[</t>
  </si>
  <si>
    <t xml:space="preserve">R‘Êi•ÄÕÑ</t>
  </si>
  <si>
    <t xml:space="preserve">}OøõhÇåî™Î'%f…E o¬î_x000e_uä_x0015_</t>
  </si>
  <si>
    <t xml:space="preserve">ìËóùDì×*hÊºM_x0004_-_x0002_¾Ø_x0004_AØÎ_x0002__x0006_#þÞtúMi¹_x0001__x0018_åý²_x001d_ÂÎ_x001f__x0019__x0018_‰±WhëP¡_x001a_uâ†_x000f_PH]‰Ûª†	gÛÈ´Ç|ôa´ðCè_x0001_/_x000b_/ _x0001_“#Ù£Z</t>
  </si>
  <si>
    <t xml:space="preserve">0¥ÇŠiêùÁø._x0008_Dµ½åÑ§_x000c_WÞB_x0006_Zø.Í­_x000f_²s ò^Û_x0012__x001e_$º’ÉØ‰¥ÓÇa_x0003_©œ³lŠga^:Ü+ý¾ _x0015_8_x0002_nDØ9ß_x0019_Âó&lt;ÌŒÚÑ"`#?æ_x001f_&amp;§</t>
  </si>
  <si>
    <t xml:space="preserve">2X`?;ËC^7¨_x000b_ÒðÕåîP[µ£Ïö(Þí¶_x000f_Ãˆa_x0013_ü±_x001f_HŸ¹Ï_x001c_ÖÅ¸Ä¹._x000c_|!H_x0002_ÔTÎMHÖU±­ÅÉŠNŒi®C¬&amp;g\—x¢tŒ}_x0017_~‚_x001b_. £U›_x0001_“ã&amp;†x/9tå0…ï†?­Ž§•1Éw­_x001c_N».W_x0010_â(_x001b_¿2LUž|'ä°Dwq</t>
  </si>
  <si>
    <t xml:space="preserve">mZ_x0003_Ø1€»˜¹—ö'”D]|Î™èÙÛ5¬eë‘é¨·ë›ëƒQ¿ÏRO9</t>
  </si>
  <si>
    <t xml:space="preserve">8;óŠ7_x0003_	õÀ­P=°¦sì¼]v?–(ºÎ+Â_x0006_O¢á„ãÁ2û¯_x000c_=aü%ˆßËº€ó_x0015_Ù˜cºw2Î“Ä6</t>
  </si>
  <si>
    <t xml:space="preserve">KÒvì_x001e_ì(_x001d_ÂU	º†G_x0008_f+™ö_x0010_óI_x0015__x0006_x_x000b_Ûß_x0018__x0006_K†Õ@YaÃ"(y¿"_gfDËXpû7m¼k_x001f_ù_x0018_I=å­c_x0008_q&amp;¯y_x000b_üòì³dU_x0018_6X¢¹eŒƒ_x0006_‰_’4_´_x000f_¡)I HÈ7£/1¤š¤_x0007_+=ª;ÕÀ è…ô…t©kC”1I.p×7±¹·sf´Šíä‚IÙ–‡_x0016__x0019_kÛ`PpRý£è</t>
  </si>
  <si>
    <t xml:space="preserve">_x0010_p*°ÔÝþn£[¼E|³æÜ_x0013_aé?ÉL8E_x0004_*œ*0Ó_x0002_”–F9»·a_x001b__x000c_¢emûUliø_x001a_Ì‚_x001c_ð(ÑFq</t>
  </si>
  <si>
    <t xml:space="preserve">:Ð_x0018_	µw8Ø_x001f_áXY­¦Q_x0011_ûy#ò_x001d_µ³óFëè[‡_x0016_éP|€q[¿w(_x0003_ß:ÈºÑüùÌµ_x0012_Í[ßïÌ2¯dã“äë¾ý_x001d_ý¢_x0003_/Ñ•}X&lt;D.d	_x0002_­_x0006_Fß¯¹’c¬-È_x001b_W_x0010_^_x000c_+_x001b_êŸ_x0002_Í_x000e_o„J˜úÃ­KñÇv1AlcAéSøZ_x001c_BAä®³ÍÕmšã._x000f_&gt;NvH61~[ÞÌ•_x0007_øU€¤ Ÿ&gt;Óèg_x0012_)s%C¶2Øn•×„hnJ_x0007_‚š`$Ø_x0010_)þ2È=Zz¿_x0016_Ó|‚·_z—‚</t>
  </si>
  <si>
    <t xml:space="preserve">«;ñÝÙü_x0004_ÐQ×Ýv'-_x000f_(Ž_x000b_v_x0017_Ð</t>
  </si>
  <si>
    <t xml:space="preserve">)!›¶îó™#à°_x0016__x000e_ÈæJ‰d_x0017_":ã_x0019_ÖeO«fÌ-·òL‚ø-•±IêÐ_x0017_E«§-ó±ÉU‚Fã-¥_x0011_&gt;gâLËR¶Ü‚ü&amp;]ð(A•£êD‰Ñd½I_x001d_â™_x0005_¢_x0017_`I’ã_x001b_i_x0003_Pc^_x0006_7ÏD·¾_x001b_âgÈE</t>
  </si>
  <si>
    <t xml:space="preserve">_x000b_ö”É|_x0014_ðŒâ®²ûÚ_x001a_c\ª–^‚­^_x001b_)cHj¦¿(ñ£ü“F¤Ù³â8_x001c__x0007_ƒxS_x0015_Â$²’£z¢ëMôþU•_x001f__x0011_íÌ¼#’ÃÔº]	¹–^¤l;öqƒÚ)Žl/Ç”ÈòÙ‘{º´ç_x0010_¯]žh_x001e_¶ð?_x001a_K›wæúóIqät[Öü†.iµó×=ç_x0014_</t>
  </si>
  <si>
    <t xml:space="preserve">Z_x001c_&gt;»+Zò_x000c_)q:&amp;&gt;œ)ùw×uÍ™›ü˜ é_x0013_ÌHe¹_x0015_c£_x001b_-eÝ¾ÔÆròdq/õQb˜ŽŠ"Ñ_x0006_ {é®ÄY±!_x0007_ñô%ÕÏÔa</t>
  </si>
  <si>
    <t xml:space="preserve">c;O¸dƒ2øGSH/Äi[/+¿}­|_x0001_y‚®BWGI´_x001e_…lób$oÕHNiñ—Ì_x0011_Ç€gØ_x0008_iè_x0008_Š§_x000b_Å_x0004__x001d__x0017_¼ùÉç±NaÑ´</t>
  </si>
  <si>
    <t xml:space="preserve">†‰/_x000f_UÚ\Œ;Ùì_x001a_õµ¥†…ÜØ\°ú„ƒÃôÝ&lt;f±Gú|u;ùCG&gt;:}_x0010_ƒ T“ß_x0015_­a¦¤§ÎP¶ÞºpÎ1KúÒ¼7&amp;Í_x000f_ìÿ_x0014_”®T&amp;ˆ_x000c_íð‘ð;¦zÂ°CeªÙÃH_x001b_Â&gt;bùtúû(3t3^&gt;©R›§7…_x0003_Û"id‘</t>
  </si>
  <si>
    <t xml:space="preserve">‡´Ûº_x0004_8ë Ù_x0019_</t>
  </si>
  <si>
    <t xml:space="preserve">Šµ_x0011_Ølu‘_x0019__x0006__t_x000b_Ú2_x0003_ÈOY|=ÉJ¢/_x001d_&lt;½ã_x001a_=;œ™_x0003__x000f_ºø/|±¨_x0019_Z_x001d_h)š•;ÕGäN_x000b_¬’N¾°NE™_x0004_ô“Ë_x001e_²ƒ¢_x001f_rl_x001c__x0008_æë¶ôáuø6I_x0016_-e¥_x001a_®_x0017_&gt;y¸¤« _x0011_ð—!‰_x0017_eô_x0016_…</t>
  </si>
  <si>
    <t xml:space="preserve">_x0018_ù[_x0014_}ê/Ì</t>
  </si>
  <si>
    <t xml:space="preserve">—ÕUæ_x0004_æ‘$O0×2KZ×û¾'kì¶S6N?X«9Ì_x0018_D~¦_x000b_(&gt;×_x001b_Þíô+_x0019_Ù_x001b__x000b_RNÅ’GëK[_O?ï_x0019_ë±_x0010_Ü7çÍžùE©Z[Ýç__x001b_“É±_x001d_£šÙ—»i1LR¤k8ôwy_x000c_AŒÿ€èM¾=</t>
  </si>
  <si>
    <t xml:space="preserve">t/_x0017_q.ûö&amp;?ÿÂ_x0011_Yö9</t>
  </si>
  <si>
    <t xml:space="preserve">_x0013_CH€«\_x0014_ÅÎ#ÃŽºÇ¤\ÛhDWg7_x0003_ºŒ5q×è‹ž{¥=D&amp;f™%7y£ÈÈ^_x0015__x0010_ÿÙ¬—M ·ÞµýÑdNš¢ûÅE½©ÔÏyd´&lt;f]_x0019_ìÁ£û†ã4•â¸ŸöW­¶b²Ÿ™â¸S“$’¦c{íøK±$_x0003_øUU¼Z!ú&amp;Lcå·íÇ8´šL_x000e__x000f_]0_x0015_Åº&amp;S</t>
  </si>
  <si>
    <t xml:space="preserve">DÜ¥_x000e_õK_</t>
  </si>
  <si>
    <t xml:space="preserve">_x0007_¤ÓÃÛ6²_x0003_‰Þêï_x0004_²UtÀ”J{pwïÄ¯[=˜Äz±%/‘sF™y´õöd_x0002_$-_x0014_“¼’¬:N¥L¤¾Úë+çˆeÀ_°Óv%Ñœnh&gt;I_x0002_è_x0012_Ïb³ŽüêPÒÙd®‹6Æ1#_x0012_´ë”sä</t>
  </si>
  <si>
    <t xml:space="preserve">–‚“1«.Ä:Â(ÆÐ</t>
  </si>
  <si>
    <t xml:space="preserve">Õ6™_x0012_†SöäpÑf	tP$è ¿oÓÙ™SãŸA;¯_x0002_Æ_x0002__x0012_Îa_x0014_–žs;¦æfs.P?s°-G¢PÔ3e&amp;[£:ŒÎ?×W@¬¸ÖëðfK_x0017_</t>
  </si>
  <si>
    <t xml:space="preserve">Â­l	…6#\Hy–È¡÷Is_x001c_~¼_x001d_\¿âê4ÿ˜Dÿ¹ÿÇj_x0018__x001d_ÙK=ÞÆƒ_x0010_²Øör_x0019_`_x0011_µûÒør…ïòËð=„_x0013_&lt;EfØ&amp;K7m©&amp;‹ùÄÞê_x0017_ñƒuš8¼«ãÑgL “_x0019_ªOe¸Ž€³£¼æ†æ_x0001__x0015_€å“»jÿÛ&lt; _I__x001a_H$+Ä_x0015_˜éº·ú®T¶ªäêœýË¹¸¤ó_x0011__x0006_‰K¯_x0008_…¿‚óÓ¡\Öæ_x0007_ôªàcäEå)0.Û_x001e_Ÿ§Ö­_x0003_$83£gË˜ëì@6~Á[ß·÷=&gt;þÌ±9nÀ_x0006_5õJ_x0005_äÇ¨º_x0004_F¯°ÉÖC/ŒX?fÈ_x0018_ÿ(µÌ‚bV_x0001_Y§-ó</t>
  </si>
  <si>
    <t xml:space="preserve">*ô{·òÆ'û—_x0018_)_x001e_{i_x000e__x0008_N§CaG&lt;@7_x001c_·ƒ âƒ_x0004_s}_ÌBˆ£‡_x0016_²ŒÇ8Å_x0007_ÙûÁð7Ð_x001d_1EW²X@³b_x000b_¶ŽëM-^IÎòÿi_x0003_¥K2çŽ[	ï!M_x001c_¼ª_x0011_šJñë_x0010_r£î˜Ù˜Ÿ«À1ÄDf_x0014_¼ªNâj—š_x0013_Eó_x0011_RníìÉ¾íúû"F‰%LfÖ_x0016_†Y_x000f_Ö¹²ïÚŽçÏˆóêÍ9_x0016_Oè »:Üª«#ŽC*–ãß1_x0001_aÒ·Ÿûá`W\m_x0005_Ÿ×eTðB!ÕêH	yË¿ðO3òðrÕ8Û¨ü_x001d_š/×§Ô»˜õeû°:%¿¥ä"_x0018_rÉ_x0002_jbR2Ð_x0007_ÜNÍ_x0005_ãÀÂ_x001b_ÇOm&lt;¿ eV%íÂ§Z+µ_x0006_ÈrÂ_x0002_B}ÕÀ(u"S‚b-ì¤Ž</t>
  </si>
  <si>
    <t xml:space="preserve">Q_x0003_Y—_x000c_Q_x0013__x0003_šGvý¥–ùÃÎN_x0018_¼LZ_x0013_døòÓ¹O¼P&lt;¥AñPî|2_x001f_YÖ_x0003_fDgoD(– _x0014_</t>
  </si>
  <si>
    <t xml:space="preserve">ú‰¸Àà§íÒ»_x001d_²õ‰cO_x0012_ú_x000e_£_x0010__x001c_–æÉÌTZ9ÒñÝJÍHÀÿ~H*Á–ûwiÁù_x0007_&amp;/{ò¾</t>
  </si>
  <si>
    <t xml:space="preserve">:‹ïÅÍµßùwWL%­÷Á¾Ó_x0013_àïŒcp×¤¸`žnEü°_x0003_Ât˜úõ0À_x000b_0½¥‹KäàDã¶æ°_x0006_ÔA«*E9€&lt;ÒJy·/•_x0004_ohi._x0015_¾8ÊUfBÿö‰9ÓÜZZm;€¢ÎN_x0018_µ—7Ü“Q1OnQ`&amp;!u_x0010_+&lt;Ù_x000f_„</t>
  </si>
  <si>
    <t xml:space="preserve">L1g_x000b_¬È(m_x0017_Ð¡)™°]«.É?¸‘m)³Ã\}þ3_x000f__x0015_ó_x0010_ß •a­43?_x0012_‡÷T…QÅÄ¾_.O40•¾¸Gœ#¼</t>
  </si>
  <si>
    <t xml:space="preserve">FQï!_x0003_T?¢ ?}Š&amp;w@_x001c_</t>
  </si>
  <si>
    <t xml:space="preserve">¦_x000c_me`ý-]†C´ˆ˜*M¾_x0012_H^uGc§j£_x000b_ö˜l)n/hˆ[7_x0004_Êƒ±z</t>
  </si>
  <si>
    <t xml:space="preserve">õeZz]RênE	|Pl|àFÍ«_x001c_!Z¨ã; ôìåÿ&lt;y-ë’ºPÌ;®¸Ì®ž8âtú_x0011__x001f_ËŠfî#¼‰ê÷ü‘§µ_x0005_ŒmBL»_x0006_€ßºÒÔ¶Þÿh[_x000c_:¯“džÁ_x0007_c_x0002_óÕ\ÎFNK_x0008_z</t>
  </si>
  <si>
    <t xml:space="preserve">iŽ_x001f_SÚÜ½‰l¡Àw_x0013_C³^Dò2”€+æ;Ä7/çñ’àÂÛy…'_x001f_:`</t>
  </si>
  <si>
    <t xml:space="preserve">–MGµBøEyS_x001f_4²Õm­Ëá]ì_x001b_3ÆKÒBš³_x001a_´Úo‹¨×ÙMQY_x0011_ø_x001e_8Ì_x0011_’Æ¾ÕÿnÒp—_x0011__x001f_vG€pü_x000f_Ÿÿm·Éÿ]ŽËU	¶7­_x000e_	õ–Œcl¹¨²±0ÙJØ¥Gº²ož»™</t>
  </si>
  <si>
    <t xml:space="preserve">ã‘_x0012__x000c_ø‡ò_x0014_æ5xŒ#1¹v¯uco´ÄÒQ¨ºé¢_x001a_¯Î–ÌN?e35!Ìj‘v_x0013_</t>
  </si>
  <si>
    <t xml:space="preserve">‰Œ9_x0002_œbEáTž}¬ëàà¬œsm_x001a_¾x—\Úêû_x0012__x000b_IHBÓVÝäH_x0016_¢ÊG!3_x0005_Ðãä²75¾	„Úz”&gt;D`lyÿœ:$Ì·_x001a_gokÎ‰œ ˜ÇúÖÒ;çªÕ¢°Ò­ïi;°¬ÀNºžÎ_x001a_è_x0004_¨'°Û|Øõk1_x0005_J.õ¤!7Ü(_x0016_6_x0001_ßzkr_x0001_tâ}áÐöÛ!O_x001f_¡_x0018_Še‚RßÅ„Ô©`ó!ƒYx×(•_x001d__x001e_ÔÞ_x0006_;â5rè2L_x0013_ÄsÙD}=ž&amp;_x0001_y_x0011_·Æà_x000e_lƒ—™ëlÃJƒÄˆ™Ìá—T_x0011__x001d_Žå_x001d__x001e_‡‰G–ü’.b¬	Eƒ&lt;‹±}²ìXóDwÑâsá_x001e_¦\Šç˜á_x0002__x001f_r0@ßÍ›((×gF€ué_x0014_	äÊ¬t*T¦_x000b_ÜE«²$e£)ä²D¶çi Ís¦³bµäóŒ_x0008_QÐA¨Û_x0007__x0001_Ï_x0018__x001e_c_x000f_H¶Ñí</t>
  </si>
  <si>
    <t xml:space="preserve">å7Rnî</t>
  </si>
  <si>
    <t xml:space="preserve">£‘³«¤ÃÝ¹B¶zþ±(C6sø;‚¤;ZÁ_x000c_à{U×_x0011_ûØ_x001b_Ý/\ƒU_‚_x0004_J)À[±Ú¦Û_x001b__x000b_AñÆRÝÂB°ß_x0001_I~´3Î”‘%_x0005_*Ò««ÕtÉB!½_x0006_îˆÿÑÛX/_x0013_„ðqxÙ_x0010_wmýR7_x0002_UøË&gt;/E~gØ&amp;)kÔÔ%&lt;~6ýõeÊWé_x001f_¾&gt;)ãe	qx_x000e_O§_x001e_Œ_x0008_¿úR°KA_x0014_&gt;_x0006_Á{«½j`‡ów½]_x0012_a¡ØÐ;ç*&gt;Íg-¯É_x0004_˜y‚y$¤P™o2Ú}¥|ž¬+_x0016_YÚÒŸŽ*íd.K¼A_x0014_ljæÈšÅ_x001c_Ã§ö°€_x0003_„Y_x001e_’'¬N;^N¶6LŸÚ_x001b_q%_x001f_ð`¬µ{óÔ+wÛæ®‹cLú2ß®—qañÑ5vW)g™ÈS \•´¨Õ‡2ÖÔývx0¯v±^Ò]_x0016_Ð\hz_x000b__x0015_Õl_x000e_½_x0006_£B¯i®9_x0010_#„_x0018_ÃS‹KVoV2â_x0008_·þ`)±‚_x0012_oÀˆªû3Š®)`›\ÍÜ_x0014_Y_x0017_t5#MS_x000c_iZzåWÙƒ7`¯žøv³;»	º	¨ÊHºL*Úã_x0002_ìÕA1Zcn_x001a_©W_x000b_q_x0016_+r“.h?_x0008__x000e_ÿ³_x000e_ž}T4µŸcCîBËÁÎ#Û_x0016_}ÁË_x0007_y)‡´‰êÄ_x001c_S&gt;_x000e_ô_x0013_.²_x0018_~Çd_x001f_%4_x0017_Çÿå÷¨¾Ã_x0006_Â·_x0019_Õú[YYî3¼Í</t>
  </si>
  <si>
    <t xml:space="preserve">eù!‚;‡÷œãRjùŸ%œˆc’ë…µýJK&lt;MÀüá_x0011_æÞR_x0008_¯&gt;æ$o7£5…¨ã…_x0017__x001a_!=FÈÔðÛHDó_x0003_£ØÈ¾°ØÏ3¯t &amp;ê—"et¢âÉªÈ?±×‹År_x000b_TL^Ö¢¼ì¨çH_x0007_ÌÐÀçÙBë/]¹èÁk¡Q</t>
  </si>
  <si>
    <t xml:space="preserve">½ø_{˜á€œQ`fÎí%é`ŒÅíi¡~^ðHq_x0013_½RÚþvJ*_x0003_ò†½n g7_x0001_Ó—oÐ_x0003_Iú_x0008_D…’Å×Û;Æ'mY°ÓÐt	!$ÎgÎÓÕ_x001e_I</t>
  </si>
  <si>
    <t xml:space="preserve">kHï£_x0004__x0005_Žª‘¥_x0001_wG3„æ_x001c_¹™_x0003__x0011_N/i_x0004_nqéàý[²uàbŽ_x001f_k_x001b_ÊaÖjô_x0004_-ú*Ê8Yyò±¥_x001c_1¢Í1L'JÕ ª˜_x0017_{*_x0013_L©Lôñ_x0005_å_x001b_tí€“±®Yz_x001d_|ü_x001b_àJÄ³_x0016_#3vSuMÒZ_x001d_ã?ûÎÞÔ×í&gt;Le4'¹Ð\ôx9ï_x001e_¼Ÿš&gt;_x0014_"b_x0010__x0006_™ôpV/²¥Èæ“6ðÒ”Y_x0004_[ÖÍ‚FD”ÐBú&lt;@üfÃEL*Èƒ£°;_x0004_;Å]®³Ù—×¼e_x0010_ÕÊ.—ÞÖ­2_x001e_Æ¿¤b_x0013_Ò_x001a_çC&gt;ºÃw3NuJTÑ‰*´7õbæ_x000e_¿&gt;H_x0007_¶µ#XT_x001b_Dà×š_x001a_gh¹—ïàšÀlä‹_‹wõq¹è§}_x000e_öÍà+[Rý”k%[Xf¤õRÅpW¾cF+¢8Œx}"4Mü\€</t>
  </si>
  <si>
    <t xml:space="preserve">³q_x0015_÷0T`'¦_x0016_¦J_x0013_×ÿ!iu7tåa¥ðõ—?lÙ¡Â_x0014_¦_x0016_äè_x0011_ð©_x001d_…x¾</t>
  </si>
  <si>
    <t xml:space="preserve">¬_’^J-</t>
  </si>
  <si>
    <t xml:space="preserve">Èyñb_x0017_pþ÷y!Ù+µºÃ/$÷AÇo¦Ë_x001b_›þ…¶_x0003_þÏ‘éºmþõCˆêdºð€_x0003_Û¢›¤ê0Yâ_x001a_à²!íKÚIß_x0001_b!¹Ž_x0016_sS)µÄf_x0008_ÜÓBæºS:4†´‹"£×Únpwg_x001e_°ç_x0010_®_x0013_“oYÆÙ7b«¢@¤"Tì¶_x0016_¿_x0019_%‹ØåKµýF@H2C¡_x0005_?¥_x001c_t‹_x0017_ù(¦Úä·‡_x0012_‘›ý_þ®Û×R&gt;v_x001a_ñJõ+Ä_x001e_Ö_x0001_¢NÆ$:÷_x0014_]Õ›o4_x000c_Ó9”&lt;z‡Jö'kM"³—S_x0002_	 ÓTÈš_x0013_¸öô•ˆ</t>
  </si>
  <si>
    <t xml:space="preserve">Ü;CÜWcfê¸‡G_x001f_éu	˜”Ç¶_x0011_±¶_x0015_^˜ÄòWš3^æòo´Zy2ë</t>
  </si>
  <si>
    <t xml:space="preserve">8Ç·ö_x0015_tÊ_x0011__x001f_ñ#Ó™žL¼+ƒ-_x0004_8W¤_x0019_›_x000b__x0010_4w_x0008__x0014_ê”_x0006__x001b_¯yªZ2/é_x0017_I÷÷åz4›_x001a_¹ _x0014__x0012_‰#¹)ÿ)è-GyÓ¬_x000f_³ÖÕa¿ò»®ÜPqwrx#¸&lt;1áž_x0016_t”_x0016_š‘Í_x000f_/½ý„Œ¿Ã7¥K—áÚi–ÄÕP•%X_x001a_=R®å¬Õ5oÖ–Ö•æ}”xr¦ÅŸ(šóù«5êÎ7I7Bæì¾qºf5Ya@_x001c_b0y½½ãìå¾ßLÁN¢÷Q„E§Š±­;ze«åÀµŒ{¾$Ñe™</t>
  </si>
  <si>
    <t xml:space="preserve">]</t>
  </si>
  <si>
    <t xml:space="preserve">v_x0002_«Ï)_x000b_^_x0011_ù6?WBK_x001c_°MÄ#4W_x0011_ð_x0005_r!µ1F˜Ìaeb&amp;</t>
  </si>
  <si>
    <t xml:space="preserve">+äï±/ó9QÿŽþf</t>
  </si>
  <si>
    <t xml:space="preserve">Q æL»çñ`•¾«`‰È{’¿=R‚;Iñ¡Û_x0015_‚Ç_x0012_ñ¨©_x0003_8_x0001_ÆÄ]ÚëÝú¨ÅÈf`Þ_»$º±ÁºË‰&lt;û}·_x0003__x0001_s…tÅ˜ªH?ºcÛíD(¡_x0018_ÆÔÙµøcùO€âÕ{_x000c_ÌCPa[_x0010_ù‘p_x0013_é</t>
  </si>
  <si>
    <t xml:space="preserve">ÚA_x0011_~/ª_x001d_uúù%	]4`Ã®”&lt;ˆV_x000b_äp+ÊùÖ.Í²ª/_x0014_x;£B7âJŠ• _x0004_å_x0018_üóÃÝz?ð8ï¦Î_x0018__x000e_Ôë°l1T_x0004_£_x0011_céŽ©hHÏrž[_x0014_W‡ç±JAâOXlÆ’ãóz¬ÎX_x0008_¶T=	õ–Ím´g_x0011_ùT¨™×|;F_x0001_«€“_x000c_Ì±kçs"êí +õ„3ëD4_x0005_Q÷]#_x0012_Ï©½¬Þ&amp;Û½˜Ò’þ”Ë_x0007__x0003__x0010__x0003_6¾BòÌäN±‰Zª +a‘D§Iêêå&lt;™µ¡nráî¦¢ãÓ´	Œ_x0018_€ë˜_x0014_vàXµ	Ex"ƒY8ŽÅo}oCõC¡_x000e__x001f_ÙÎö_x001c_³¿ûx{ýï~à~Ÿ5Ïjo×&amp;_x0015_9„¢õ/ýÔ_x0004__x0012__x001e_jy`°÷4_x000e_O_x0010_ §ÿ=¬ã[Ù½EÂo_x0005_ìõ))@½ðç¥&amp;_x0004_9úøp¾;^ZvW±U2_x0008_Uî˜AhÅOù_x001e_ÔfLL_x000e_XTZÿÿ´«eÅ1`em4_x001d_snºXPs0½Û)</t>
  </si>
  <si>
    <t xml:space="preserve">¬OÆ%õ[!‹ôJÁ_x001a_hlÙ!‹ï_x0008_Ÿ_x0005_xùó¶R_x0004_Ó¸“šÛµ</t>
  </si>
  <si>
    <t xml:space="preserve">M_x0017_t;Çû&amp;”«ô+»Ò_x001e_ÖA]J_x001f_%–U™À9Ô¢Ï WGü²òšº¿_x001a_ÖzP¥!Š«4p_x0012_¿'ÅjÿÛ_x001f_T&gt;T_x001d_×oV÷íNOIuv_x0017_±ž_x0010_îÈÃ‰üOÂ¥xar_x0001_Ì`µ_x001c_`íÍjPAæ_x0005_Y…YÈ‘Ú"ý_x0017__x0008__x000b_G¤ä¹WD»Ú[u_x0010_ÿò^ÄIXM›_x0002_ p³_x0007_nMN_x0005_&gt;óõ õ$_x0016_%N¤¶_x0013_!äTËùþ}l†óýæÓºe2P;_x0017_ƒÉ]¨¾8ã_x0015__x001c_¸ñš‚_x0014__x0005_xÝäN_x001e_³¦­&amp;­¶~H]I”e¤•1</t>
  </si>
  <si>
    <t xml:space="preserve">úÅ]</t>
  </si>
  <si>
    <t xml:space="preserve">ëE»e7¥3DŒÊfý_x0017_*­ú@n’µ{_x000b_ßÆùÖ.fbu¯µ_x0010_Ê.¯($íîçZö¬“¤ÿNFÿ§PÂm"`FÁ=ŸœŽjóC_x001e_4?DÌ_x0012_‡I</t>
  </si>
  <si>
    <t xml:space="preserve">‰úcí—'Žþ_x000e_n_x001a_ú_x001c_)_x000c__x000e_)ÛmÆ¨(ONg_x001f_¨û·C"¹`9ÁðÏð=ÅEÔÖåFêåö@Ø9¯&lt;–[²Ê_x001b_z_x0006_BÕi©Ü«ÙïÈî•”+ÔE~KÄ¢t9vLe‹</t>
  </si>
  <si>
    <t xml:space="preserve">Äˆx•.àŸ†˜Ÿe(Þ¥Ô0—ÛEWÉØ_x0007__x0017_ø&lt;{uP_x0011_\_x001b_žØŽX_x0017_q©¡ô¿ù[IÈ«_x0010_œ/_x000f_ú-æHFX‹¹â(â_x0014_ó4Þ _A_x000e_$Ã³Wª_x000c_[8V_x000c_*×‚æ!_x000f_¤ûKZ_x001c_øÓÆÕî™bK€‰_x0011_–º_x0010_ªwpq—P_x0002_vd$ÖHÐÕeö&gt;r¶SÝr	t0_x0012_?&amp;TÚÉÐ2*‚n§q&amp;6yñÈÙ4¥¦„_x0007_ˆ‰’¢_x001e_†NÆ†ì-ÞÄªJ7MGä¬¤.#Ífa$C_x0004_SÍFŠçÙ]éíÐÎ"Ž¼+àhD…_x0016_˜Á{¬´×_x0010_Ò‚_x001d_4QÃ_x001d_›çÀ_x000e_</t>
  </si>
  <si>
    <t xml:space="preserve">C_x0018__x0018_H_x0012_ç£s¨¯åFKŽÂ}_x0013__x000c_Ç‘3áùc#Ýò3»Çy_x0006_ÛN£%ô£ÍÌúþ˜	X8_x000f_É·bŽ_x0013_Ó’õ&gt;ljÑ²nêÔÅÙ8P_x0018_g`_x001c_/¨ôðºØj@Ô©Au#zÃ{ÓÚdÒÄr_x0004_ RƒÔÔB:É‰_x0017_</t>
  </si>
  <si>
    <t xml:space="preserve">üä½é_x0002_ÜD_x0008_Ä…¬</t>
  </si>
  <si>
    <t xml:space="preserve">è&gt;_x0015_EÎ;á6_x0004_ŒÊ± _x001b_Â³_x0006_]òhH¿÷‹d{Ê¾e4#L¢ùÚU®_x000e_¥RÕþ¯_x000c_º_x0007_ÝVˆ_x001b_`g”MƒØnáõì)¿Ú¤Ø™y„×&amp;æîŒdŽõ¤Èx_x0012___x0018_ú¤Ê&lt;ó</t>
  </si>
  <si>
    <t xml:space="preserve">/²[É_x001a_þê‚‘_x000f_ÕœŒ_±i‰‘_x000f_ó=bl€@š6_x0005_XMà~´£ƒ®z_Ò</t>
  </si>
  <si>
    <t xml:space="preserve">ßÛäñÁåA×zÌê®56…&lt;ðô Ê_x0004_„;¬_x0019__x0005_[N4±ñ'ÐDF_x0003_çšíRÛj—íß1_x0004_·mÓw¸jav_x0004_ãð˜_x001b_õQ·ñë_x001b_¬_x0006_µóé¯Ä’Í&lt;­™_x0002_ÛÏ”á_x000b_Ü‰ƒÌ"FÎ_x0016_ù}&gt;§H+0ëÑ]~S¾_x000c_</t>
  </si>
  <si>
    <t xml:space="preserve">'âÍr@®øÉñ_x0013_…å/_x001b_öé00¥Jd?¯ÿ_x000b_”ö¿Œž–ô…_x0014_ÙÍ¨E_x0017__x000c_ Õ°³J!ß¶¶„µûå3qä00à šÜ	DÂ–0HŠYJ|ë®W6®"Áÿ{cÛî”ƒ¾¥ ÐFß§c‰~#h°H_x0017_ß	B_x0003_)f“}ºW¢ßaSñ¶_x0014_â²]³bm±Íª}hÌ2œ_x0016_(ú$T5”ì ŠûƒsÆL®W±ñSj_x0018_6_x001b_™úÀ“I&amp;\’_x000f_–Y&lt;~ˆé÷#[êq_x000f_ý_x001f__x0010__x0016_d_x0001_×à^9\e0øÚqüš^@àõ’ûF*¯u³Û«jÓhJ}F7zOh÷ÇÜ‰´”%9èâ»T;#Ñöè…Û›ýîÔ½G†ˆg_x001a_"Ýù®ÐHŽÇ)+Ûd˜Ë(6VÁlô_x0001__x0012_’sƒ`O„Ÿÿùá_x001b_d_x000c_I¨Õ</t>
  </si>
  <si>
    <t xml:space="preserve">_x0012_\•.´Ì4Ñ¢_x001e_ƒåÙLžœlõ‰L›_x0006_É_x000b_‘èöèž–®n_÷6–_x0010_xc©`©1_x001c_Ü_x0007__x0005_Oxïejk»7­CŠ·¿D;·j±Ïl_x001b_³ƒ_x0019_Ü(§¼WÌü²µCQñ_x0013_¡×âˆW_x0011_†«'ºuCu\Œ‚‰!n«_x001b_Ì/Z5º‘ƒÅ#üSQ®×s†</t>
  </si>
  <si>
    <t xml:space="preserve">é_x000c_/ÞnÊ£¤`_x0016_dÎ'©)t_x0019_…_x0019_¿_x001c__x0011_ª;§¾šú_x0014_J‡ÈàzÀä5 ÷U•›s#e[ù;ÍFeW€5Ù®„Œ"_x0017_ËžF¶;aóÜ</t>
  </si>
  <si>
    <t xml:space="preserve">PƒþsÙHäÍ_x0002_óþãî¹S¡_x0005_˜’2ö=!_x001d_nJõø„¶§</t>
  </si>
  <si>
    <t xml:space="preserve">_Ÿ(û©ÑÒéßRT$‚h_x0017_¥ëÒ_x0017__x001b_„+_x0016_NëÁœöÝ_x0010__x000b_Ÿ_x0018_Ñ*é-É‘Îc_x0005_Ù‹-×CX…´½—¬v@E*Jëª|¦u</t>
  </si>
  <si>
    <t xml:space="preserve">Á"¡';è</t>
  </si>
  <si>
    <t xml:space="preserve">Ú`‹M-`¹_x0001_kx¬zÝ‹Íà–_x0018_éõážñ;¢Ôš¹ñä±I_x0016_@ƒËA¤_x001a_(¿òbJ­yz¹0:œ¡‡8}F× ùÌÞ­ÑPL_x0012__x001c__x0016_ÇD_x0003_µ_x0004_ËÙÉ_x0003_Q_x0016_*gQËƒ"8Mû[3è3H‚|_x000b_</t>
  </si>
  <si>
    <t xml:space="preserve">bèà_x0019_/¤@²©oì™p“/éAœ_x0003_ì 7°íí±|ô´_x001f_ƒl‰­=Ûùé™0PIo¿^Gë’«ª_x001e_ _x0019__x000c_åæg¬_x0017_5ð&gt;ºëÊ×€É¥ýßÿeW œËZ–ö(²‡_x0017_iàYÌ</t>
  </si>
  <si>
    <t xml:space="preserve">ü_x0011_@£“š»/l ²_x001c_'êþ3ò</t>
  </si>
  <si>
    <t xml:space="preserve">ì)‘6æ_x0005__x000b_‹NÔ‰IX_x0013_2sÚ_x0006_äVÓBÐ!¸I/Ì &amp;´}_x0008_«ZÈÛ­</t>
  </si>
  <si>
    <t xml:space="preserve">ÿù²-û”‡	_x000b_ž–‚•dŸ E:„_x0004_®	_x000e_þRÇ5wDÏË…&lt;)îáÊDèœttp&lt;äø_x0003_c˜]ÍJå”9e^cž¬Ð_x0010_‹Ï— &gt;_x001a_ƒýæh#_x001c_?W86_x0018__x0011_‰_x0013_¾ë­paâupWmò_x001b_’–&gt; ~–?É_x0010_ßB·]Ö“Ëò¬_x0008_ÐÓë¼a›‹_x0011_°©§çú÷Â×šjI_x0002_?Ç_x0006_h_x000c_&lt;_x0010_l§ñ_x001b_µÙÁ@´_x0005_·Ù6´;¦îžN$×ÆŒ¸˜¸X’iS_x001a__x001e_î</t>
  </si>
  <si>
    <t xml:space="preserve">	£ˆ</t>
  </si>
  <si>
    <t xml:space="preserve">¶äö¥c¬L&amp;{¦–ÏbUƒ³Å*p²3£üà_x0015_Þ_x0015_ŽÒ²a d¤</t>
  </si>
  <si>
    <t xml:space="preserve">Ó´_x0001_ª¢g“`qOÚ[˜ÀÚ_x000f_</t>
  </si>
  <si>
    <t xml:space="preserve">é2!í›·g_x001d_"ç¨^‰vÕ‚‡‹_x000f_@áBÔCÔó_x0010_òfÐ</t>
  </si>
  <si>
    <t xml:space="preserve">M„9ÆÁM_x001b_‘24_x0017_«²îŠÆESxv¯Ò®ÝtÙþ'JÝ_x001d_=ÅäÞ÷ºÓ$M‡JpÉºF–¡¦;\Õæ©ïiæÔÇAC¸_x0002_›_x0002_ÒîòÐß’+6ÏªmÅ_x0017_×‡šÁ$ø‰_x001a_-_x0014_™’· ÜÇèŒö7_x000e_æác“÷½Fíª_x0016__x000c_­ÿ_x0012_ 5_Äv÷…MÔ&amp;¶ëa6†7È¿/_x0015_C CúèÚbŽö³é_x0016_‹€bÓÙð 5½`_x0010_E_x0015_Íùé!k+˜—p}–ZëjÆˆëÆ[?o_x0012_CÙ6</t>
  </si>
  <si>
    <t xml:space="preserve">_x0005_û€é‹û`U»•&gt;_x0019_&gt;Ç‘Ýlâ_x0003_¢žÍõî˜_x0017_øï_x000e__x0002_õcï½Q×àïÄJ·þá_x0014_S_x001d_Ç?vÃ.™i×¤Àg·ÔŽ„œ_x000e_XñÍFs—˜7d }Ö_x0013_u._x0015_È‡Îbø²§;úØGÇ©Ôª°TŒÐØU:øÝ“œ+ÉN…Œ¨[_x0006_Ç©»ËÙ"°'7$$—Ë˜¿J]ÈHÜé_x001e_A _x000f__x0017_8_x0007_Ë+¯{MÖBl_x0004_kÇõçÞ¢•Éoýø¬_x0010_Tê‹</t>
  </si>
  <si>
    <t xml:space="preserve">!Ä~ýµªhû¶ŽÃæ¢" _x0018_	$ÇÎ­«ª_x0004_3ý€‘8¬D~t§©#Ö|í_x001c_</t>
  </si>
  <si>
    <t xml:space="preserve">nG½µ-¤=_x001b__x0004__x000b_aà9šäåõÐ‚ÝŽ›db4JËç¬–¢_x000c_\Ï†D_x0001__x0019_©å_x000b_dË£¯-†A5cƒ´_x0003_Ü	„•ì^$;ý¶Dç©+|&lt;G—°ºG÷úî</t>
  </si>
  <si>
    <t xml:space="preserve">‹ó[_x0013_{¹èt1`/AIG«”Ù¡'_x000c_L°_x000b_Uâº</t>
  </si>
  <si>
    <t xml:space="preserve">þë+D}ÔY|­_x000b_á©ºÑ_x0014_nìEd+—e0á©_x0007_J[Š5¬¤•E•$1/Æ:­5Ÿ0Œû</t>
  </si>
  <si>
    <t xml:space="preserve">&gt;_x000c_BXŒò†Í#Š¡žñ_x000e_ÏŒuûK	SL2Ê7EÐ_x0016_²_x000e__x001c_}9AD_x0012_&amp;83_x0007_|¿2</t>
  </si>
  <si>
    <t xml:space="preserve">àWÂl•7d&amp;O_x0002_Æ°D›†‡Ì„Ý_x001a_Ìƒ_x0019_V`+±gpy¨Å_x001d__x0016__x000f_Ü5_x0011_;*_x0018_°ªPš±µ§^_x000f_BÔ_x000c_\PõÏ8p5²ÕOi´axØˆàrÅæ®0nLµì©3Gæó§›é9Ò­Ï”?ë_x0012_¿€c_x0005_Ð_x0005_b_x0019_Ùi_x001d_&amp;</t>
  </si>
  <si>
    <t xml:space="preserve">ì[ªC"oÌ„Ø_x0013_ºŸ¡¢¬™Ù\ËÅÃ´Š£òè_x001f_ží2zŸU</t>
  </si>
  <si>
    <t xml:space="preserve">Å_x0014_În._x0017_yìš¨JÄ_x000b_Û§ƒ3ÃM_…ª‹_x0001_¶÷_x0002_·Æ²Œ¦üMÛ+Q“1¿K‚ÐÂÀÙŽ}0_x0016_N&amp;ÒˆÏÊÎ÷ç•Žê‰‰ãÂLÃ/_x0004_Û:ïy6uõ_x000c_Uýzÿÿ¹è_x0010_ñ_x000e_gg_x0019__x0014_(·Åp¸µ_x0007_þYnhaÚ‰êÌ¿fÛêéRŠptú!îºkd•m_x001f_UÝç¢&lt;†n_x0001_Ã¿ì6¤ùSKŽC´ã_x001d__x0001_€ˆì$(&amp;¸l:_x0008_˜_x0008_]œ°tÛ)Ðò‘_¨—f›‡êvŒØ©äQf%cðÔ˜¾EN‚¸_x0017_|6y4G¯_x0001_’ÿý½_x0015_ý î_x0006_®O®FnYDlÙë€´”€ä_x0002__x001f__x0004_u7ÙŸ`_x0011_Ù_x001e_I¾S2?jiÔ=[_x001a_±³^BR7CÂœ4 &gt;$\{&lt;«T_x000b_dï_x001e_XÁ!ç_áŒkà$¯¥.ÜÎ~Ã^(!|.ÇD”§©•ÂÜ¿ëSqŸ_x0013_å­[ÚpèÓ‚‚Öx\lƒÐ˜Ã_x0018_Œr)…é'’öí¾_x001f_Å=¼‰Ú·nàe‚`šìõ</t>
  </si>
  <si>
    <t xml:space="preserve">{–ž0_x0004_Æ~`qâˆƒ´õÝ£ôT:FÍ_x0001_ôŒÿ¯”áöÞ_x0016_é¿S"]p;|~Håÿ÷_x001d_/ =†°†v?:C|_'Á_x001a_v’_x000b_‘.w´‡ZÑs‰œæ4c</t>
  </si>
  <si>
    <t xml:space="preserve">\Ê_x0013_ð¦_x0011_yµy_x0011_ 5+Hw_x0018_{_x001d_Âmiâ›®…&lt;QÞŽ[lQÄj”ÔXÀi;_x0005_KZ‡¨Š*_x0019_Ž_x0004_Þþ+¼e…'Ãe{Õ™ÅZm_x000f_‡Æì_x0001_‚Dý_x000f_</t>
  </si>
  <si>
    <t xml:space="preserve">V™è.ºÜZ!½v"Öýˆw–_tø¼¼_x0004__x0003_9ˆüœÅÒ½‰é‡¯rÛ.rŒÛœ:T ÁäPés”_x0003_aÿÉ†ónOµ¹Õ_x0010__=›=:zŽ³^¯÷’#Je‚Ï4¸x­7dùè^¡ÍäŽòWå±_x0004_‰š–;þ:©†é³_x001e_¥_x0007_[&gt;‚Õ¬˜	€Ÿo_™çžf%ÉcâA§T2_x000f_Ô_x0017_ÂÕÏi_x0016_^|ð]ä5µY åš\_x0004_£Î‚¯ª0æº—(YM_x0011_Z­÷=c¸%_x001f_Lþ_x0006_œ…^ÿ÷íäwÇ€öõª	ëî+ò_x000e_zÄ_x001a_a3ûuµR_x0001_9unÒ_x0018_÷_x0003__x001e_›ëDÊ0è¸ô.)ÛY³_x0013_îIIÌÐ_x0016_€€_x0005_]i{Ã'…¶ÍàM+_x000c_üÁÀ_x000f_&amp;ðiÁåš_x0017_‹p³…BñÚBI_x0007_ 1×Z±à„Õð=28Ã‰&lt;›*J</t>
  </si>
  <si>
    <t xml:space="preserve">„È_x0001_è•!_x000b_¿·J_x000e_7ž_x0006_ßÐcÚ_x000c_ˆô™³º=ë•š'ê+¥’œ¶_x001c_#¡ñJ8÷ö~_x000e_ ÆÒlâ‹&lt;N¹Ï÷_x0010_A³_x0010_å}Jèò?O-pîX)¯BTð:¦êËÿx_x0003_S3Q(_x0014_±_x0015_×)á0T¶_x001a_S0Uì+_x000e_z.¤V1¸ñO€	õ_x0005_‰_x0006_hú_x0005_•‹²û2JÜ]ÞUbý_x0019_Ùûg_x001b_¬/ÐÚóûÖØ¨·!ª</t>
  </si>
  <si>
    <t xml:space="preserve">³uV7‚žOç€ô_x0010_ÔòTÓj–Žm_x0006_î?T™ªø¿_x000c_‘L‰_x0001__x0014_—Ÿè_&gt;Òp•0%*°î:f›]}ììVñKCõ~X7ò¯_x0005_¾•VZŸX/µoþ§µÝÊ‘íK–×I)îˆ&lt;à©ÞR9Qãök</t>
  </si>
  <si>
    <t xml:space="preserve">_x001c__x0013_u„Œïr¤_x0004_‰)TÆ!/_/æµq†e}u·Bt ¼3^›3(™-ZszÎE¨êû]+¨ñäÃ²|`¼z¬i_x0004_/úÊ¥unüí)_x001d_J&lt;l0oJ‚Š§¨Ó9[Ódqëxd_x000c_ª¡}/^¶dPÑÙªËÜ_x0004_Q‘78žQ¼†©có¦ŽÀ8</t>
  </si>
  <si>
    <t xml:space="preserve">ÃP¯_x0019_'ÆŸ_x001f_eÀ_ãðÅÉªÅ›oÁ—.Ã\Æµc¸Ê`|No}züŠ2éÒ«_x000e_Í_˜ßª–Ç2ª=Žö!</t>
  </si>
  <si>
    <t xml:space="preserve">V°Ét7!v_x0008_±²ïD_x0011_w¢Ç‘÷æ_x0014_á_x001f_{oeâäµ¾ïtfÙà</t>
  </si>
  <si>
    <t xml:space="preserve">_x0002_-2û_x000b_AàûÞÀç*ÅG·{÷÷_x0005_×öÀ„¯</t>
  </si>
  <si>
    <t xml:space="preserve">ê'égØ8•</t>
  </si>
  <si>
    <t xml:space="preserve">ÈÛýÒ¾gð"¬ÈeÜVøï_x0006_}¾‹ÄEG÷¶åÖ_x0003_ëüÇ€_x001a_Âå`¬+zp_x001e_ýýžýP~Ÿ‚P_x000b_Š[_x0011_±ùk¯_x0012_Ö8_x001d_e(_x0015_)ZGvq_x0012_9_x000b_Ö6	_x0004_Ë½~qˆÃ!nÐ_x000b_½ºÙ_x0011_ã¹Tp</t>
  </si>
  <si>
    <t xml:space="preserve">Ô¿¸ WŽuG²-ÓüÔ&lt;_x0019_à‡</t>
  </si>
  <si>
    <t xml:space="preserve">[I_J^_x0008_XîAVòùýò@}»ÁWÆ"‰”ù_x0005_DV_x0004_-Ü÷_x0004_ë`kaì1_x001e_bŒlË‹_x0019_¯q_x0006_`ž€&lt;þéE</t>
  </si>
  <si>
    <t xml:space="preserve">)_x0011_ÕŒ_x0002_¼Y7çd}÷Ú¥=b_x0017_{_x0019_e;FjRkQ5šP|óß‰˜û³ß_x000b_²µõ_x0010_„U¨¼‡Œ°qgN¾#aò¯ó´_x0010_ûô_x000b_î_x000c_LÐ…ÁóMgøAjÊÂâþöã(1_x0012_}Üîûµï™Ì²Ð¯_x000c_2N_x001a__x0002_Yv&gt;u‡Bu#a¾Y…³²yŠ—§ïÊ_x0004_/+SzÄ;-úî†_x001a_</t>
  </si>
  <si>
    <t xml:space="preserve">QY_x000b_Û§‡ƒÁOãt‘…_x0017__x0003_‘qA¶MmËRwyî1­‘=¼_x0005_8–_x001c_JN~u~'ì4Saba„ØùgŒ]_x0013_VG þ\Òâ2¥% í«òœ·€Ù\Êµ]_x0016_ç[è5&gt;_x001a_-Hi–$	’B_x001f_|Âä_x000c_dÖS©òšŠƒsÀû_x0002_À</t>
  </si>
  <si>
    <t xml:space="preserve">_x001b_Œ¢Å²§(évXðÕ_x0001_Ä×]ÁÀ¬&amp;*º¼^·&amp;-„ÜÝ×A5µHb?Á:_x001d_¯ê[!_x001a_Î:Iµs¹dáõp‹eéû#¢ªßßò³”zÆù+ÌR¦šzgÿÇ</t>
  </si>
  <si>
    <t xml:space="preserve">Y_x0013_ö_x0015_² r©ƒÔylÙˆ}ËCüï½­_x0005_®ï¶ÒÕ{ßdÝ±²¸Þ_x001a_cÁéx	Q1&gt;BKP¤	]ð`T6_]9æÎÝ_x001f_ßtü[¡pÓ‹_x0010_JË_x0002_R…¯‘á˜t¥þ®”Q\[u;_x0007_l_x001a_ä_x001b_^e›_x0001_E=&gt;}QúpÛ{Œ.–_x001a_Ú…Kï_x0010_Ü³Ç.·á˜`nùá#üv˜·_ä®ºÔ¼­oµyrÄT</t>
  </si>
  <si>
    <t xml:space="preserve">Ç‘Z­_x000f_4_x0014_F‹¾™D_x0019_Ä_x0001_ù_x001b_ej_Í@Vÿh…ñ3ƒŽ?nq_x001c_&amp;ð˜»¨QùÍåïÞ¤ä9¶‹Œ"_x0013_ãª®h^ÇßZÌ`ÔÑ¦_x000f__lë_x0001_¦h ;_x000b_:_x0001_ŸáfR</t>
  </si>
  <si>
    <t xml:space="preserve">ž¨§õˆ{¡ªž_x0012_sEc­àë_x001b_{_x0004_QÉY’_x0004_™ú_x0018_F_x0017_Ã|»</t>
  </si>
  <si>
    <t xml:space="preserve">;'€ñ46w7°•7Qú!É&gt;]lá_x0018_ˆjöo/ûD¾^¡LŠNB]b§¶„k'ª¢0¦¯ÿsK°&lt;ezT‘f^Ä6ž_x001c_µY)ç_x0018_Og_x0006_Œ`_x0005_•Ò–BqÃi__x0015_Z¶^à_x001e_ÿi_x0011_®Ç&gt;_x0001_	óOÚ	¾*(+U™_x0005_»œEÎð-`_x0014_“ýÒ`UŠZÖßÃs_x000b_ÿéŠ=v¬ó_x0006_á•ôÓ_x0007_</t>
  </si>
  <si>
    <t xml:space="preserve">öÝ_x0018___Ë³å_x0004_]Uå¶pô_x0003_Žð%6º&amp;kšó.ªö_x0004_ŽP@ ¨qrrè_x001c_sF_x001a_¶¿ßÌ©õ_x0019_®£“_x001d_Jr_x001c_Í9¡ë×"w¢8PV&amp;¸N_x0001_Ð‚ÝAÍÜíYÒà[__x0013_9tß	(„ÔÃÃ__x0015_ÞP‹ä_x0007_PÄ{ŽJ[ldÏ_x0012_—_x0007_ ŽJÑ’'¦30_x0011_Â_x0002_‰À4²y_x001a_j_x001a_ó 	ìÍ_x0003_Œ¨_x001f_(_x001a_ú_x000e_Ú.r_x001d_Ð™ªÆ_x0015_ø”gÐä</t>
  </si>
  <si>
    <t xml:space="preserve">¡_x001c_IÄÂÌ@Õ_ÛÞ_x000b_5™–O_x0012_	=g_x0010_Aû-¾HöHI‘è\_x001c_†</t>
  </si>
  <si>
    <t xml:space="preserve">ç_x0008_µúº˜Ø´</t>
  </si>
  <si>
    <t xml:space="preserve">‚¡…ó”£€e}bÐ/dýzšth6òP˜ô_x000c_ç7_x0012_öš¾àäÕž!-…ð”Á_x0010_És“øGJ~_x0019_44¯8OP°_x000e__x0004_5¹öJM&gt;à¸7ÔA¬t0ß_x0007_Ó_x0012_æÀÄ¶£3q0ì¤ÇþS6=‘@Og_x000b__x0013_¾Ÿ©WÎ_x0018_</t>
  </si>
  <si>
    <t xml:space="preserve">¦Ü&gt;ÔW"Ï@ÆÚ_x000c_Ì’çt_x0007_Õ/Iµ}_x0013_Ýk_x001c_W¨ùÀPžÖMºt][V(9—ÐÎ‡øwúbÞMZ‹G%§_x0003_ñœ_x0001__x0010_u_x000e_Ž_x0014_êæŸó_x0005_x‡_x000b_©€?yÏ1pÐy_x001e_ø­„½„+#š…ÐM÷«Ë÷v‰_x0016_™G³—5†ºæö_x001c_®sÂ_x001a_Å_x0007_a_x0005_1³1ø`QðC_x001d_ãéèëºYñÐZ}`ú_x0005__C_x001b_·_x0017_–Œ´ Yy_x0015_ÖœÎG</t>
  </si>
  <si>
    <t xml:space="preserve">‡RíR˜eš_x000f_ŸÆ5úƒ&amp;êúî†£8§_x0008_©_x001d__x001e_.Z¼¢ú_x0006__x000c_:qt¡‰Š(_x001a_ŒÞþñ-^_x0003__x0004_Ž¸¿_x000e_V:Ì˜Z\"JÀ	±ÛÒÔUb;L²ÿÃ}B!Z‘7q`Ë´%mö5ôR1_x0006_QÛ_x000f_=àŽî ósnN‰_x001a__x0007_ë#â™÷±¼_x0018_éç/Ò Ó&gt;q`‹HáùxNèåNÄt8‡ÕÍ‘"GÉ±½n_x0018_Lt=t~TÐ¯8‚~v½ÌÜ_x0015__x0001_Vä{äP_x001b_ÞÀ‹À</t>
  </si>
  <si>
    <t xml:space="preserve">ˆ¬ ¦ì^U­ŒZôŸ7¤_x0004_¥xÉ#_x001a__x0015_EêÊŽ´ ¢î_=lFV½ÜWPGeà„úë&gt;Z¾kòdÞh&lt;Q9¯®£&lt;ó&amp;6÷E_x0017_}Ëw_x0014_a_x0012_û!¯ØûÈbµ8c Áƒ¶¯â_x0011_y éØ’_x0006__x0013_S5¸_x0010_Öuþ_x0008_Ôu—rF‰ã†îì3_A'üÇ_x000c_m³ßÅ_x0003_–~ë{rDˆ°}.a^Iú0}_x0010_ÁÀrSj:zÐ8RZp®Àò–Ú³_x0015_o_x0005_|þ	_x0011_é_x0011_òKc—_x001f__x000e_wßqÛ(ænê_x0011__x0006_&gt;7{Ú	¥â]ØÇ_x0007_Ô(šk_x0005_††_x0008_&lt;E_x0016_’{±&lt;=Ó©®(7_x000b_¸?ÚALrÑ_x000b_{íB0_x0012_‚Xp´x½·(Ÿãä_x001f_…_x0003_VR9_x000e_kwÁT.9Š_x0003_._x0018_m&amp;«‰/F»C_x0005_¨KJžÆ_x0001_EØL_Æ?Åqj¿CÓ‘·TÌ&gt;Ì¦¬´_x0002_~Ýi'Æè]ŸÓ_x0016_aÃŸ|½^ü_x0003__x0007_#º‰8Éœ&amp;”p_x001c_¦x_x000b_*[²_x0011_JãÙr‘–_x0018_Á_x0001_`¶É³&lt;7{µp+¿&gt;ƒ*›k_x000b_À\ó µéý°!:êOÉ</t>
  </si>
  <si>
    <t xml:space="preserve">«‹_x0011_¼{_x0004_Üò_x0018_÷u_x0007_ûÛ¶ÆY›ñÒÐ¹x&lt;&lt;óªû\_x001e_]ˆ‡\€L[`_x0012_-jk$Ë_x0008__x001a_ê6·?</t>
  </si>
  <si>
    <t xml:space="preserve">™µ½HäHŽälÌ‹è„º¹ý~‚_x001b_ŠPÜL_x0001_ ÖR_x001b_Áu_x0019_ð_x0001_)éÌf</t>
  </si>
  <si>
    <t xml:space="preserve">_x000c_òã8¦2ï¿åLvÉ¯mÒ¢¼m”Ò}NÌ¹/ÕÚn”¸F_x001d_s%_x0005_Q/eã4];M„_x0015__x0012_]W7Óµ8…¥AYïQ•ÌT•¹_x0004_¿žªÿguR_x0015_œ«àËÆzMýúà{_x000b_Ø</t>
  </si>
  <si>
    <t xml:space="preserve">Qc</t>
  </si>
  <si>
    <t xml:space="preserve">_x000f_UKóéŽó_x0013_¬äo6AF_x0001_íð÷‘_x0011_Ÿ†(ëðß_x000b_P_x0012_ª_x000e_ºOéúœ%_x0002_‰„«ŸÃÔ_x0004_¦‡ÛUØîbTº	– Ä]¸‡¹µö</t>
  </si>
  <si>
    <t xml:space="preserve">5ªEâ5ÉÅ_x0012_ø¥</t>
  </si>
  <si>
    <t xml:space="preserve">mxd¾e¯HÀš_x0011_&gt;&gt;"·c{¼</t>
  </si>
  <si>
    <t xml:space="preserve">q_x001e_áµ_x0014__x0017_0Ã_x001c_Y ®ÿ×WØ_x0012_ã-ÜcË‘Á_x0006_pR?P=y ÿ</t>
  </si>
  <si>
    <t xml:space="preserve">}µbe+ì5ùØtvë&gt;BŽ]ÿõKìÑ\ÊC¯wNM_x001d_eqnÑƒØÎè_x0017__x001f_©‰i5Ã¯†„W_x0018_LÍÌÌn_x001e_ko¥«ïE6\÷™é¯9·ØDc³_x0006_²æBÈš_x0013_ãŸíÛg_x0007__x001b_V÷Z#_x0001_hKv5Àãš&amp;§‹Ù})€þc÷êí®é©f</t>
  </si>
  <si>
    <t xml:space="preserve">?]j_x0004_Ûf]¦ºÞ«~Ü„_x000b_òí9¥¿_x001e_sç¡3ë‚¥!¥…¥–Ù)X¡wd</t>
  </si>
  <si>
    <t xml:space="preserve">¸Ôƒu_x000f__x0012_Õþ’_x001e_¸[L©CþÁ²’°7q ÖöÎ“ò3xþñ_x001c_Ô®Ã_x0015_}!</t>
  </si>
  <si>
    <t xml:space="preserve">ï³h_x0001_Ñ±·_x0006_‚0 S[;PÂïo¥WyÝÛ±q^×A_x001d_S_x0013_=4\£Fÿÿt¾_™_x0013_q_x0010_ºœôŽû_x0003_)%€ æ¹Ï*ì_x0013_gÎ%²wºo(º_x000e_ÏËÒ³ÅZ5^B×÷'7Õ8˜‡Ñ_x000b_ILq¡[qi»˜éå&lt;ËÃiÕ¡Xð_x0005_âh_x0006_“Ü}Í(/}tÐ+5_x0012_wö_x0014_ž¾¥ÿ[$_x0015_Ùàe9”£®ù¤k—_x0008_/±%_x0015_n—”;÷_x0004_p¸}&amp;ôØdˆx7}y0YaðÍ˜†ý(¼ÈühâÇ éöã¸ÒùS™PJ•kö`_x0018_’_x001f_ž_x0003_!Ûià—ò&amp;æauGN€ó#4ØŸwÀRwõ²ð_x000b_ŒÏYU¹_x0018_]_x0001__x000c_pñâÄ™	Sk?©F_x001d_u4:_x0002_ã_;_x0013_—</t>
  </si>
  <si>
    <t xml:space="preserve">¬”qßn„Ð_x000e_Í</t>
  </si>
  <si>
    <t xml:space="preserve">¤éëÎ_x000f_œ'ãÚ4(</t>
  </si>
  <si>
    <t xml:space="preserve">ê›+nøÐ*¹:­_x0010_¸ŽŒ_x0017_nü‚Lº_x0005_Aÿ£ù_x001e_êy&amp;ñZÙ</t>
  </si>
  <si>
    <t xml:space="preserve">·È£*Ïînäc_x000f_~Ú_2"§ºíþŠE” W´M)¦Ô…oOŽ9V“wÖqíj'¿úyÖxýê¢.*_x0008_%¤V_x0017_¬ÐÝ;Å°ûÃHªE‚|	d</t>
  </si>
  <si>
    <t xml:space="preserve">_x0014_9tÖ_x000f_…‰¢G§¤{÷_x001a_ó„dæ&lt;Ç¾r2õ³}åÄ_x000e_÷3y¦í_x0014_ÙaŽ û¦HWºÙbð_x0015_ÈNƒ)+•Í_x0012_¸DfåDÍ_x001b_32É°f–÷úO_x000c_åÍ¼˜™(Í</t>
  </si>
  <si>
    <t xml:space="preserve">8I Ï‘ñ¬.…Cn©î÷‰_x001a_(˜¬ *Æì®ˆŠø£_x0013_óûmå¯</t>
  </si>
  <si>
    <t xml:space="preserve">&lt;&gt;cò47fK#mùS±r°…Dâp¦Û’ó9ÍfM_x000f_a¯³¡&gt;K&amp;í“_x0008_V0ßK¦77t×˜aÂ&gt;Ç"o©æ¹_x0011_&lt;Wm¢%jÌÓôØì	–sYÈdñ$“YU_x001c_ë¤éêj¨úÞˆiôeÏ³L]²_x0015_“¥á¯¹ÙSjh_x0006_tÎ/"7"Ÿç_x0012_Y]eßØ~i9‰"oØhŠE˜*ÖúòTQ¾úŒI=á"ìZæ¬¡â{</t>
  </si>
  <si>
    <t xml:space="preserve">\ˆ”ùDv_x0006_N.e9:5žYv½_x0004_gÿ£&lt;_x0019__x001e__x0007_÷t³±Ûe|ó+á59=_x0013_\I¶_x0014_ýTw_x0011_Ã_x000b_ˆS­Q²_x000f_@±pûûk¶ÎÁ”Ž_x0001_</t>
  </si>
  <si>
    <t xml:space="preserve">¸L§MæŒ_x0010_$Ü\ö|iONi˜@B‚@_x001f_7®ónŽ»_x000c_¾•­ü¼</t>
  </si>
  <si>
    <t xml:space="preserve">Š'&lt;/qü7_x0010_'/a_x001d_ñ÷_x0017__x0005_7òžµ÷÷/</t>
  </si>
  <si>
    <t xml:space="preserve">Ž¤61y:´ù_x0014_µŸSž„.C_x0015_„Eû£</t>
  </si>
  <si>
    <t xml:space="preserve">ó£`_x001e_†{k	¼ÁGócéeø_x0004_ÑM[{89_x000c_Mdµ_x000e__x0015_98§–¸_x0015_Ì_x0007_vé…(3˜y7ŽFž®´î_x0008_Ç’_x0001__x001f_˜r«È_x0006_X-îM©¢‰5=7ÀÈ½_x0018_)®O_x0007_]§€S_x0001_ˆÛ¢R¿_x001d_ÖYÿ‰ç\™ºÿ#*²÷†ìAåI²ÁyÖŽ˜·Þ^¦«Ç@¡_x0003_c»@_x001f_Ä´_x0005_1V&amp;k_x0010_³çòU½He_x001a_`ð»R_x0016__x001f_ûÊz_x001b_¥ù¯Õ_x0011_gÐ}@ELÀÜK¬-@9XCÌ{ŒÎù8d_x001b_®ºš².„l-ˆú&gt;dÚ_x0004_ë&amp;R3ØÅ„_x0004_‘´åEÃ[‡Ó_x0013_~âà½x úN</t>
  </si>
  <si>
    <t xml:space="preserve">_x0011_ _x0007_àúÜ‘©H$S+¤”ï‚0C_x0006_ªæ›ý"˜e/”_x0010_[×K„_x000b_Ôùj¡Æ—_x0006_ŸN$¥©+)Øì¿;&lt;Â”¸èÞ×wðØÀc_x000c_½@8s¿_x001b_òô&amp;â|Y½</t>
  </si>
  <si>
    <t xml:space="preserve">ÎŸµ9_x0016_eÏ)t_x0007_–‰_x0018_g#_x000c__x001e_'oÁºHº`;;_x000b_‚äÈ¯9æA¡_|Þ?1Aüa†¸s_x000e_ÇÝçÅ¬éJ_x000e_åcŽDê“¸Ö ª9Æu›Â*9ÿ_x001f_&gt;|&gt;–îÅÉ{´}ÎnÃ_x0004_~Ù_³\_x0005__x0015_\_x001a_0ÉS3H8EG;.d;¥„ÎÒÏ_x0019_…¶™µåÍè_x001d__x000f_Å¶xªbÇjZBFx²¥Ãf~¢¨_x000c_£Ï?.ð÷¸Žpis!b÷‚‹Î¿î_x0001__x0016_	Ú%_x001f_ºm–¬ŽíÝ¤´Zì_x0008__x0002_'•Àýk£ü=tO9œê¯¿_x0011_§ßÝ`pÛ®ÕÎî_x0008_—ZÂ¡X^¿_x0008_h­Öy³iX</t>
  </si>
  <si>
    <t xml:space="preserve">àþÈgæ_x000e_‡Ùãúª…1ãs_x0014_¬û¹'4} ý¿ù¥ÿwkþb³ùqRóîÚÐ</t>
  </si>
  <si>
    <t xml:space="preserve">_x0004_Úùy©_x0001_¨¯_x001c_þGn»÷_x001b_”Ø¾_x000b_h¸œë¦ã¿o_x0019_NqÇœ!°f_x0011_ÍŒ&amp;óøw="cTàô×èÏQh	ß›ºµ[Ð:¸_x000b_¹|fÞk²_x0017_‡§å_x0006_l2Àn½-¿²_x000e_hÆÌ_x001c__x0016_Ænz_x0002_ô[Ââº¿½««‚­‚î_x0011_#_x0016_Sø§¬ÝàˆW´õ×)}Ã_x0001_cPgé”ç'w#Çj´’™0µØÞ|'è$æ_x0011_€­_x0006_×çÙ!‘_x000c_”—_x0008_‘!ò	õ¾ž]ŠTÈ6|v_x000c_Ìk•TÁ0;–÷_x0001_‘uñÔ_x000f__x0016_sµGzÿvÀWeµXÏ¯û©=ÿèc´AÇƒÉŸ7†B¹EþáÐ†e_x0018_3Ì_x0016_£~Ù³â¥YËgo¹zØ`Ž½M_x0007_CJäp¬_x0006_ô­¨3XžýD÷Ff™®kÏÖ_x000b_¸„aC_x001a_…d”1 ¾¥	&lt;ä_x0013_¹DEÏÍ¢€_x0003_99bÐ…|¼_ _x000b__x0010_Ò˜–_x0012_LµR</t>
  </si>
  <si>
    <t xml:space="preserve">œðþ6B</t>
  </si>
  <si>
    <t xml:space="preserve">ô=3ñÇ_x0006_G#D_x001d_¸’àºM±ïÜŠˆ¢Óžø”—&gt;[¦Œ¨_x0017_Çêz.âš_x0002_v;uãexÃç¨90_x001b_&amp;Bf&amp;+ÃÉ»_x001e_©­ÁËdOãÚˆb@_x0006_æ†1_x000c_\2JÂ /R_x0007_÷©}&gt;±_x0010_#¥~à8Ž÷žI’ÃÅúrëN™ˆN-Â„*~øÃß19#_x0007_+°Æu‚¥_x001c_?êÌO“¯o_x0001_‚˜_x0011_²–“wzCÔþ§-‚:£GêÙå² ¦ãR`O¦~30;+¥Æ »_x0013_§¨_x0012_9NlÈ</t>
  </si>
  <si>
    <t xml:space="preserve">ùØ}Œx_x0016_Úž.ÝãÛ_x0016_ˆ!÷°|„_x0012_wÿ»[Î</t>
  </si>
  <si>
    <t xml:space="preserve">§EÔ_x000e_›«²3añyõ¦_x0018_ˆo-ô¾O$èX_x0007_÷rDŠ)$ô5ì_x000b_IÆŒp†à~/b×_x000f_„B1À†V_x0004__x001f__x0016_üjsÂ}6%þ"üN“^e_x0003_|‚ml@Èù—á¯L‘ÇÆÝ4¿AÇÄ¾®¿ÝÍ¶Î*Ôí’X.«o¸ì_x001b__x0007__x0001_c¡ÚÏù¦ºéÍm ¥ÌÄNêïþVZ]˜_x0015_äåE_x000c_¸X÷¶_x001d_y_x0001_ù‚ž_x000f_³eÝb_x0017_nïÐÊ_x001f_£íÖ_æÛÚ</t>
  </si>
  <si>
    <t xml:space="preserve">ÛhéÉº\?–'`Ò4–</t>
  </si>
  <si>
    <t xml:space="preserve">_x0017_#ÕÖà~8ZaC'Ü)áâý b6T„F€ÆtnÏ¸4©»¥3Ê±Ûùn[À_x0002__x001c_Â0i²_x0011_x_x0014_Ê«ør_x0005_j*a×_x001c_5¿]%¼</t>
  </si>
  <si>
    <t xml:space="preserve">³Œ·_x000e_ÈF\ëÒÀÖµìD=#¶fi_x000c_©¨DüÍR|¥YÒÒ]…e_x0010_¼×è	#„¦4_x0001__x0015_sY”&gt;âïÛA:óbjöÐ’ãZ:Ç–þCñæRaÛÓ…\P«{¥Fí_x0004_ïr7j²ÛÓ+*ñ¾é_x001e_úª)^‹_x0015_Š_x0002_Ìì¿9ËåÊ=§X_x0011__x0012_a¬l©õãŸ_x0014_@NÝ¤_x000f__x0015_úÉM”_x0013_I&amp;¥þEñ&amp;Öý_x000f_ùé{Œþi-€åïz#Í™!áâ_x001a_uîÞM_x0017_‘MßiÞÞ_x0012_^2(_x0005_ìy×ãxQÞ×š°Ì†ã _x001d_ØúÂ4Œ®Ê_x0001_¸_x0008_ÍˆÝø2néïƒIË„_x0015_âúò+`¿zÊ_x0004_›¾d¬¨ˆÄfèß:ƒ¦:ÔaÞ_x001d_¿kX£¨X”cHt._x0014_&amp;_x0012_B¥}ôEüuWx1;´Ä)_x000c_'ü“nµ&lt;î36‘&amp;\</t>
  </si>
  <si>
    <t xml:space="preserve">$_x001e_¥‹MŒÛóËYÖàÖWNûôÌËµ_x0006_P•_x0006_Ç`_x0004_¦ÃÙÍ¸~œ¨fð"_x0019_Ü×œyQd2_x001c_e¢²_x0012_µ×ñ‹</t>
  </si>
  <si>
    <t xml:space="preserve">KHº</t>
  </si>
  <si>
    <t xml:space="preserve">–HRèŽÃÌHû)_x0013_0¿Y+£_x000c_‰_x0006_á_x0003_Âèü[³n‚æ_</t>
  </si>
  <si>
    <t xml:space="preserve">ž_x0006_öò…_x0019_</t>
  </si>
  <si>
    <t xml:space="preserve">”rI}©Þ_x000f__x0018_/íÔcñ p¼{:š_x0002_YN_x001c_á®_x0001_¦¤_x0006_·aYÎuve¼ˆÕRù</t>
  </si>
  <si>
    <t xml:space="preserve">pÑ_x001a_¢N‡rÂÛ_x0007_¨gÐØ‹6ZÒwœ|qT_x0004_¥Ñ—t_x0013_1&amp;D+Ó¯&lt;_x000c_/K_x0015_</t>
  </si>
  <si>
    <t xml:space="preserve">_x001c_¶Ý&amp;ÞçØW_x0010_øÇ\rBu‰ÊC÷ü××s°ç×é‘¿Ãú_x0019__x001d_âQ„e1Jfû·P*õ5é¾åë_x0005_J_x001d_€X\•´¦8{Ž—/‚œ|VÜf_x0001_ìŽ&amp;÷¼?•Û0G‚1¨4Päû`	ƒójÄU@ Ú#÷lÖŽ]e0Ã}_x001f_PóùÑK/_x0011__x0019_“0p¹¾Ô_x0006_z-²_x0003_¿òØ}`1¼c¨¬y*{í~ltíœÆáÁ-J°ÆšìJ’ÀŽŒ~zS#v§«æç_x0011_”lT…õ¾Ç‰4«ï†S†_x001f_G‘_x0013_oyJÓ ‰É$_x0017_é_x001b_R_x000c_é¶ýB</t>
  </si>
  <si>
    <t xml:space="preserve">âr¤|™-_x0010_¥_x001f_¿ää¥:¦´i_x0002_(	0kóiª_x001f_Ïµ{oï)úW¹%Ô¼ MÕšŒ5ƒ‹^_x0012_\_x0016_yJMí@ùÝ¸áäAã5³^ö_x0001_öü3‚ëâíËŽðW'‰_x0012__x0013_	‹Ï·_x000e_-QM2©¼©_x0010_œç›ÂD&lt;©#`éŠ&amp;è_x0013_ÒÑQ</t>
  </si>
  <si>
    <t xml:space="preserve">¥pÝ2L_ÉL°t0+Õ_x0011_ä'Éñ]i_x0011_œÔª_x001f_i´ÊZÎòWv•»ÿ³‚oÐfš»á‘‹ÔŸM¥¹quXZŽÀmÈ_x0002_H_x0019_Ó“_x001d_:q¤_x0001_#¥/’ù_x0002_-w½ìö’‰'v¶®²æ‰_x000e__x0003_ÑmrÜ˜¸6uøç 8ðc°«o¨an_x000e__x0019_Þ_x001d_ö7Q’ÆÁÃÿd_x0019_?)4Üs©Ç=—y_x0013_*›“æ*¨úÐ_x0016__x0001_ËæAc_x0012_Sç	_x000b_wÄ9Ý</t>
  </si>
  <si>
    <t xml:space="preserve">¡_x001d_1_x0010_–á¶ñ&gt;V_x001d_€_x0007_¾ÓlÙ0º1Xì)F¨Ûæƒ</t>
  </si>
  <si>
    <t xml:space="preserve">Ê‘SLTX­ÕìËÍ_x0012_›F'•]LP•­0&amp;™Ò»~!_´t_x0019_E}Wl_}_x000e__x001d_žR’m)—‡6Ì_x0003_°ÀÐ“_x001d_¦ö</t>
  </si>
  <si>
    <t xml:space="preserve">m 'ù=ø½$_x0002_*««[á´r„‘_x0019_·_x000c_ƒ;»ã·™šh/ç¸_x0016__x001b_ù•ˆH¦Mô7þ’¯†bŒ6_x000c_ö¶Aç¸ó]P©8'üIëåJ]_x0004__x0011_Hu‹iŸ-4à%bì"{¦³_x0006_¥S_x0016_‰ëð_x001b_/§ÿVÈtvGŒ“ñ]üñ£§Á/ÿžÌ_x001f__x0011_ÃÊÂ‹{Fâ_x001c_I„_x001f_Ÿ</t>
  </si>
  <si>
    <t xml:space="preserve">!Õ¡_x0004_u¥Pùn–úÌŸmHoÌ†$½{ÕÊ%Ó~_x0013_*Fv¡¸</t>
  </si>
  <si>
    <t xml:space="preserve">_x0014_zRþã½j‚îcùß_x0015_¨2S_x0014_‡LÎe4­_x0007_ÉC–JlÅï¾–1²X¿(_x0003_•òÈcbá_x001b_ªÍŽ¦‡€4Æw`Œ»hÑü_S_x000f_Ö2º_x000f_÷¦Ó°€ÛWnfMÁÇ¾§å%ƒ°@.]_x001b_y¯ýKæW0A_x0013_ûuˆšFC7²</t>
  </si>
  <si>
    <t xml:space="preserve">_x000b__x0003_L¹ „_x0016_¶ù3_x0003_A?»ìŠ]öŠ›$x¨¹²Ÿ_x001d_ø&gt;Sj_x0006__x0013_#_x0008_š§/¦xK¸:V0jPoã_x0008_áÍºVkå»_x000c_åÈélðÑ_x0002_Æ©_x0012_ÀÍÿ[®ÿr?¾¥pit_x000c_þå†¯ÍÉŸk@@K¡]õ</t>
  </si>
  <si>
    <t xml:space="preserve">±©_x0006_.ÙÐ³î4Ê2‘°_x0005_s_x0018_…sr‡qw_x000b_Ó=&gt;Ë’]UÔ^_x0016_qJi §_x0002__x0019_ÙâªÈªÌí\PÑƒ_x0007__x0014_†À¥(Í»íE¤~0n7E†k‹ïîç9Ë•w_x000e_7Ì^ÝƒŒ¾_x0005_ïÜœjs£+Nµó4¾Ž€›üã“0"@ò</t>
  </si>
  <si>
    <t xml:space="preserve">±Ð˜5mq_x0014_¼˜aô)âI«;_x0012_-_x001e_å{aÖO•UÆ‚ËÜñŸ0·K£</t>
  </si>
  <si>
    <t xml:space="preserve">q_x0017_U-|^&lt;_oïÏ_x0003_1}2ÒæŒÀ_x0006_$2’_x001f_ªVÄ:Œ_x001c_•Ú+¨ºÅ^_x0018_õ†âÑ¬Ô$Ê}æ¼Éûu»\_x001c_35c"ö6ÅwÆ£§á3-Ÿz6_x000e_›ä_x0016_xtˆ_x0005_ç=˜j-ìGo0¾âü&lt;áF®t4_x0002_ò_x0010_™®½¹çŠ…&amp;_x001e_Œv¿lÃD_x000c_Ÿ_x0004_¨¼$n¨Ù`€xZ0GÐò¸™Fnñ‘dYäªÁ_x0018_’Â_x0018_Oí_x000f_õLy_x0005__x000b__x0018_åG àù˜_x000f_É</t>
  </si>
  <si>
    <t xml:space="preserve">ï®</t>
  </si>
  <si>
    <t xml:space="preserve">—ž@mÏÈr`o¸8(I×_x0012_h-_x001d_Ò°‡$oì8ÿÿ-Ž{n^_x001c_Aµ’)j…_x001f__x0001_Ž˜Y#båE1£–¥FBlA•÷í_x001c_Jk_x001b_K)b‹‚x/üÄ_x0019_5_x000e_Ž_x001d_IÉi_ -y¹°QŒ4ß:Õ7Ô_x0019_Þ_x0001_¥í&lt;_x0002_[´B–úåPñû·_x001a_ô_x0011_0Þ9¹×_x0001_2jŸãüÉ2y¿_x0003_†</t>
  </si>
  <si>
    <t xml:space="preserve">‹Öøš¢áj÷ñkè:ø_x0015_W%_x0018_zV"_x0007_*ÞÑy_x0016_÷R‘rËpS€v¢_x0011_øÛuÆ¹íè: ©ƒ_x001b_L1‡=1Ž_x0003_ét˜{_x001b_-.×¶žç~1E_x0018_&gt;C º_x0006_Þtµ@Õ_x0012_cm_x0008_·ŽÓ @A_x0007_•¦¸_x001e_Óg4Ä†ÉC›J.íõÖ·¹­¹5Zîªê oÏ®º´Êˆ`ÂìÊ!›</t>
  </si>
  <si>
    <t xml:space="preserve">ß_x001f_úú–ùn@štðÑ‚†óU‚_x000c_"tö§¥_x000e_ÔµÀ[_x0010_x0±&lt;HFð³ÁdHW_x0019_ƒ_x001d_ Qß”–/Û0øŸAÓ)-_x001c_"(Â›¤W)×ËÚ;5jê~L_x000b_»¨’åÙt fÄÌ_x0005_éïˆžÑ&lt;:yÁ„</t>
  </si>
  <si>
    <t xml:space="preserve">¸Lo?^zÀ_x0015_s7`GíÕýÍƒ _x0002__x000b_ñ¨6%X¥9è™Šò¿c¸°§ƒÅÞÕä_x0005_þšy+QŸÝoá_x000b__x0012_¸QûS×G€´¹ò'(€ä¸%ˆ+ë`øEEïAŠ~&gt;…f_x0006_Î_x0015_šž˜+ó4Éà]/RAü6&lt;¿xXäJD¾¬…‘[ŽB )å_éàM®YŸˆ®'_x0001_ÝºSz_x0004_0ü½&gt;_x001c__;¯zIß</t>
  </si>
  <si>
    <t xml:space="preserve">ñ_x0019_WmæZÎ_x001a_v$}Zó¿Ba_x0011_6_x000c_ø&lt;IÙ3[_x001f_1hO]_x0017__x0015_.‡}à_x001e_úOÇBk:uIq¸¯Bý_x0011_Ç:G)ÏèöÌ`pMÝ}”ÌVrvès´Û+°_x0018_Ü7'×=×á!¡f}G&gt;(ùÝã›jÓ²4|&amp;ïd\_x0016__x0019_YI11¾l€7_x0010_Z_x0011_øÌé_x001c__x0008_Ì«@Ä_x0008__x0010__x000e_q¡‹O6-éñ5_x001c_\?þ_x0016_VÞ+´he˜Ëiâý——ç_x000e_py_x0003_1&gt;ËÏ­_x0012__x001e_ :rþÿŒd¤S_x0014_þt_x0017_þªá2_x001f_±’ìw_x0004_&lt;óìô7)_x0005_› /\k_x001d_€._x0017_óÌ!T0¶Í&gt;_x000f_câz_x0015_r0ná_x0005_¨á=ÒeŸýæƒZÔYA_x0018__x0004_¹@sÉdOZŽìO†ç_x001a_ž_x0012_jÂªè_x001f__x0014_ÚwÉÙå_x001c_‹º›;³é&lt;_x0008_ŽÐtÒ±öÛ_x0013_ŒîÎµ%¦û ÛÇŽÈ</t>
  </si>
  <si>
    <t xml:space="preserve">S±"J«u_x000e_'©œŠß¼õ_x000b_Am‚®4€ƒ_x0007_:Ó–õï›;_x0017_¢m2…ôÎÎ«|ðùck˜_x0007_ÿ_x001e_7œSçÒ_x0015_5ö_x0011_q_x0011__x001a__&gt;(_x001e_ìÛí+fÅÒ_x0004_º_x0007_ÕdåŒŽM_x0011__x0003_xµAtÛ¯¥Øçpu[ƒþO¡</t>
  </si>
  <si>
    <t xml:space="preserve">ë_x0006_ò·€ÓÍý6¯ÉRn)0_x0004_&amp;hy“‡žRoãª{_x000c_râàMŸ</t>
  </si>
  <si>
    <t xml:space="preserve">[_x0011_É—Ò_x0006_X”ffÆšª2˜ŠJ7M‘ØQç¹z_x001a_¡"@&amp;_x0008_X3:zá@Ÿ•)¸_x0014_:Ž˜“3_x000c_Ý§{_x0010_2Ú“]J¶ Œ5§_x0011_–;_x0013_ž…²Àß_x001a_f1ÐÍ…%™pÙî_x0018_s—Zê_x0019_x:˜¬“_x0007_Ñ7k‹¦ÑÃY¤’4Ö{mÔ8Ì«æ_x0015_W&amp;èi\?òÞ_x0003_=_x0014_5»½÷_x0005_V’ÿ+¦l[lò}íò-£ÇÄâŸÿëz˜Œiêð½_x0017_L1=×¬]úÑÂyî1Â_x0010_æ_x000b_yV[Dc3_x0003_°V¡_x0008__x0014_Á</t>
  </si>
  <si>
    <t xml:space="preserve">™ú¦²}]|O_x000e_ýP¤_x0016_óÍtk¶t_x000b_ùÃ˜)r³³­Àê¶W_yÅø‚¼¯:°LY¶ iÁæ6úä³§ûFF÷‹C&gt;Jñ™_x0010_'Ñ4ðˆ_x001f_7ßb.¨±È8½¯êÂ_x0001_d1UJ`;€_x0012_y Ò¶þ_x0006_rUÀì_x001b_âK_x001b_ÄféË¡f_x000c_3x…¢Éž&lt;Ê`.aq_x001b_Ätdaý</t>
  </si>
  <si>
    <t xml:space="preserve">Œ _x0017_&gt;lgR@B‡_x001e__x0018_¼Y_x0006_µë!êB”N\_x0006_¢\vüqøBÌ_x0013_í¬öÔ;ÄÁ·Í6±•×7þ—_x0008_Š_x001d_ž¯¦GË6A‚OwÇ”ƒt5û1ÀC‹’hwù_x0005_Ï9mýošB±ç5_x0014_L_x0013__x0006_Ûd_x001b_UMôÄÀRwï_x0005_Ôí_x0012_7’"_x0004_}§_x0007__x001f_Ú«€	1ëQÏÐ_x0016_bOÛ™ˆÌäYAô±L¡¼&gt;/S¿ÎËÂKÓ_x001e_É°_x0005_)bÛ¦óÁ_x000c_&amp;Ê˜ÞB1™_x000b__x0007_äÁZ{±_x000e_?t‡—_x000c__x0018_ë@Y.F;E®;_x000c_5Äÿ*_x001c_+\:OÅšû&amp;_x001b_óÍ†ë</t>
  </si>
  <si>
    <t xml:space="preserve">Ðkº®ÁUHŸxÙô2_x0016_]_x001d_æ_x0014_e»å.^«_x0017_Ã¬„k½_x0002_š</t>
  </si>
  <si>
    <t xml:space="preserve">¬;¡„_x001b_ãš_x001c_f¹ÏA_x001b_Á†Q´èMGÜˆìRf)ü^¦_x0019_ñÀ·ˆ³¡dÿ’¬</t>
  </si>
  <si>
    <t xml:space="preserve">.{dlÚ»øÊé½«!ÅV_x001b__x001b_5_x000e_å_x0002_€ÿró¯³óž_x001f_uî8Ö[€JD'¾ýå‰Ò/4¯_x001f_LáYÆñ=ôk»¿‹Û_x0017_æ¥_x0017_™dµ¬a}z’8mGNsxg/VŠ&gt;_x0011_ÒÂ½GÀƒo/üˆúø„</t>
  </si>
  <si>
    <t xml:space="preserve">ƒ•Õ‹aAåjÇ«R¼®ÏAÔÉÖ£ µLå_x001c_+^-#fŠ¤_x0014_¤`_x0010_=«kBß~Ž_x0012__x0014_ð.õ.Ã$_x0018__x000c_”Eöy˜_x001e_ŽEM4‡÷S&lt;c§ˆ"fp\_x000e_¡Ð¡Ä‰¬A²¿G2ŠX¯Mþ«×Uú_x0019_Ø&amp;_x001b_F‡Ô</t>
  </si>
  <si>
    <t xml:space="preserve">ôÞ7§&lt;</t>
  </si>
  <si>
    <t xml:space="preserve">Ý¥[y¬YÃeM&lt;_x0006_¤Ò"æ§^‡6ð_x001c_zg‚`WåP‰(ïæ-ÄA3_x001a_Ö_x0019_©¸J ÇZÙ’+S_x0013_¢Å?_x0011_)_x001b_%?W$d</t>
  </si>
  <si>
    <t xml:space="preserve">œ_x000c_A_x000e_$	¨µíj7ð6î_x0018_” _x0012_RÙÍ²ÉÚs_x0006_2S_x000b_</t>
  </si>
  <si>
    <t xml:space="preserve">__x000b__‹ñ¼í^eè&amp;¥š‰ò˜·_x0016_P–^2d¥£c6lžp£¨Z·éwœî‡“ÅíäžÃ^_x000e_ßƒcšÜ~Í_x000e_Ú_x001f_Ç2_x0016_B_x0004_º•ß	_Å•$_x0004_0å"Œ¦“e_x0004_í^üU_x001d_Z5N»_x001b_¥Cìº_x0013_b+n;Æe`ö	È³l0EÁ3äB_x0004_wœ_x0014_™(_x0012_V¯èÏzRå¸È:`Ôñ_x001d_m†¦</t>
  </si>
  <si>
    <t xml:space="preserve">Dtœ_x0014_AÂ#SI_x001e_&lt;ì^Gücq4²ë§</t>
  </si>
  <si>
    <t xml:space="preserve">Ê5_x001a_p„ôäŒ0‹Ô$Ñ_x001c__x0014_|Cï Ý~_x001a__x0016__x0016_ê»_x001b__x001c_4î/œ;®ÜI;_x0013_tðrÎ=_x0006_Š|æcñ¥</t>
  </si>
  <si>
    <t xml:space="preserve">y‚9</t>
  </si>
  <si>
    <t xml:space="preserve">ÇDÇ_x0002_?¸:ºgó¼Ô¼õÓR¡^ËDtÍ°CSÐïN¡iô…&amp;^H^DJv1‘ä¨_x0004_ÖÝÃý_x0005_¸_x0017_ûù¯_x0010_”d/®'°Ôz£C½‡_x0006_&lt;6QÑ9Ÿa_x0016_	_x0003_ÎY_x0005_eàíaxüe¿§D_x0013__x0003_B€-¨</t>
  </si>
  <si>
    <t xml:space="preserve">Kù¦¯jÝ3#×à_x0008_¶`’Ë÷!tÐ_x0008_Ùï’N_x001b_Ø™Ágsåºfv—Þ*wÏŸ{&lt;CŠ„kâ”„È)R¨é¹Û_x0018_ú=_x001a_7Œ«C¥½ ‰_x001b_8|ð]ÁÌp[Þº‹¥ÙôÄª|©0ùŽÄcqæc9´6_Óe_x001f_|uhÇnÀ</t>
  </si>
  <si>
    <t xml:space="preserve">0§?í_x0004_KøÉ¯ÃQ_x0005__x001e_ÚCÖ+“ôî~‹_x001b_x_x0007_ ¢‘zs¢	e®_x0001_à)Þ¼’úŒÛ9ûó•žãï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6.33"/>
    <col collapsed="false" customWidth="true" hidden="false" outlineLevel="0" max="6" min="6" style="0" width="145.25"/>
    <col collapsed="false" customWidth="true" hidden="false" outlineLevel="0" max="7" min="7" style="0" width="32.59"/>
    <col collapsed="false" customWidth="true" hidden="false" outlineLevel="0" max="8" min="8" style="0" width="11.0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  <c r="B16" s="0" t="s">
        <v>24</v>
      </c>
      <c r="C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  <c r="B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  <c r="C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  <c r="C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  <c r="B45" s="0" t="s">
        <v>68</v>
      </c>
    </row>
    <row r="46" customFormat="false" ht="12.8" hidden="false" customHeight="false" outlineLevel="0" collapsed="false">
      <c r="A46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  <c r="C49" s="0" t="s">
        <v>73</v>
      </c>
    </row>
    <row r="50" customFormat="false" ht="12.8" hidden="false" customHeight="false" outlineLevel="0" collapsed="false">
      <c r="A50" s="0" t="s">
        <v>74</v>
      </c>
      <c r="B50" s="0" t="s">
        <v>75</v>
      </c>
      <c r="C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  <c r="C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  <c r="C68" s="0" t="s">
        <v>100</v>
      </c>
      <c r="D68" s="0" t="s">
        <v>101</v>
      </c>
    </row>
    <row r="69" customFormat="false" ht="12.8" hidden="false" customHeight="false" outlineLevel="0" collapsed="false">
      <c r="A69" s="0" t="s">
        <v>102</v>
      </c>
      <c r="B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  <c r="C71" s="0" t="s">
        <v>107</v>
      </c>
    </row>
    <row r="72" customFormat="false" ht="12.8" hidden="false" customHeight="false" outlineLevel="0" collapsed="false">
      <c r="A72" s="0" t="s">
        <v>108</v>
      </c>
      <c r="B72" s="0" t="s">
        <v>109</v>
      </c>
      <c r="C72" s="0" t="s">
        <v>110</v>
      </c>
      <c r="D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  <c r="B74" s="0" t="s">
        <v>114</v>
      </c>
    </row>
    <row r="75" customFormat="false" ht="12.8" hidden="false" customHeight="false" outlineLevel="0" collapsed="false">
      <c r="A75" s="0" t="s">
        <v>115</v>
      </c>
      <c r="B75" s="0" t="s">
        <v>116</v>
      </c>
      <c r="C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  <c r="C77" s="0" t="s">
        <v>122</v>
      </c>
      <c r="D77" s="0" t="s">
        <v>123</v>
      </c>
    </row>
    <row r="78" customFormat="false" ht="12.8" hidden="false" customHeight="false" outlineLevel="0" collapsed="false">
      <c r="A78" s="0" t="s">
        <v>124</v>
      </c>
    </row>
    <row r="79" customFormat="false" ht="12.8" hidden="false" customHeight="false" outlineLevel="0" collapsed="false">
      <c r="A79" s="0" t="s">
        <v>125</v>
      </c>
      <c r="B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  <c r="B81" s="0" t="s">
        <v>129</v>
      </c>
      <c r="C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e">
        <f aca="false">«ì/Ld ƒ£†|g»­_x0018_*Bö2S"_x0010_Ù'•už¡rÝçÍ_x0013_&gt;Öw_x001a_"_x0018_çDUvÛ³„íJ–ƒ^Œ­£ëKM¨</f>
        <v>#N/A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  <c r="B86" s="0" t="s">
        <v>135</v>
      </c>
      <c r="C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  <c r="B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  <c r="C93" s="0" t="s">
        <v>146</v>
      </c>
    </row>
    <row r="94" customFormat="false" ht="12.8" hidden="false" customHeight="false" outlineLevel="0" collapsed="false">
      <c r="A94" s="0" t="s">
        <v>147</v>
      </c>
      <c r="B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  <c r="B96" s="0" t="s">
        <v>151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  <c r="B105" s="0" t="s">
        <v>163</v>
      </c>
    </row>
    <row r="106" customFormat="false" ht="12.8" hidden="false" customHeight="false" outlineLevel="0" collapsed="false">
      <c r="A106" s="0" t="s">
        <v>164</v>
      </c>
      <c r="B106" s="0" t="s">
        <v>165</v>
      </c>
      <c r="C106" s="0" t="s">
        <v>166</v>
      </c>
    </row>
    <row r="107" customFormat="false" ht="12.8" hidden="false" customHeight="false" outlineLevel="0" collapsed="false">
      <c r="A107" s="0" t="s">
        <v>167</v>
      </c>
    </row>
    <row r="108" customFormat="false" ht="12.8" hidden="false" customHeight="false" outlineLevel="0" collapsed="false">
      <c r="A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  <c r="B110" s="0" t="s">
        <v>171</v>
      </c>
    </row>
    <row r="111" customFormat="false" ht="12.8" hidden="false" customHeight="false" outlineLevel="0" collapsed="false">
      <c r="A111" s="0" t="s">
        <v>172</v>
      </c>
      <c r="B111" s="0" t="s">
        <v>173</v>
      </c>
      <c r="C111" s="0" t="s">
        <v>174</v>
      </c>
      <c r="D111" s="0" t="s">
        <v>175</v>
      </c>
    </row>
    <row r="112" customFormat="false" ht="12.8" hidden="false" customHeight="false" outlineLevel="0" collapsed="false">
      <c r="A112" s="0" t="s">
        <v>176</v>
      </c>
      <c r="B112" s="0" t="s">
        <v>177</v>
      </c>
    </row>
    <row r="113" customFormat="false" ht="12.8" hidden="false" customHeight="false" outlineLevel="0" collapsed="false">
      <c r="A113" s="0" t="s">
        <v>178</v>
      </c>
      <c r="B113" s="0" t="s">
        <v>179</v>
      </c>
    </row>
    <row r="114" customFormat="false" ht="12.8" hidden="false" customHeight="false" outlineLevel="0" collapsed="false">
      <c r="A114" s="0" t="s">
        <v>180</v>
      </c>
      <c r="B114" s="0" t="s">
        <v>181</v>
      </c>
    </row>
    <row r="115" customFormat="false" ht="12.8" hidden="false" customHeight="false" outlineLevel="0" collapsed="false">
      <c r="A115" s="0" t="s">
        <v>182</v>
      </c>
    </row>
    <row r="116" customFormat="false" ht="12.8" hidden="false" customHeight="false" outlineLevel="0" collapsed="false">
      <c r="A116" s="0" t="s">
        <v>183</v>
      </c>
    </row>
    <row r="117" customFormat="false" ht="12.8" hidden="false" customHeight="false" outlineLevel="0" collapsed="false">
      <c r="A117" s="0" t="s">
        <v>184</v>
      </c>
    </row>
    <row r="118" customFormat="false" ht="12.8" hidden="false" customHeight="false" outlineLevel="0" collapsed="false">
      <c r="A118" s="0" t="s">
        <v>185</v>
      </c>
      <c r="B118" s="0" t="s">
        <v>186</v>
      </c>
    </row>
    <row r="119" customFormat="false" ht="12.8" hidden="false" customHeight="false" outlineLevel="0" collapsed="false">
      <c r="A119" s="0" t="s">
        <v>187</v>
      </c>
    </row>
    <row r="120" customFormat="false" ht="12.8" hidden="false" customHeight="false" outlineLevel="0" collapsed="false">
      <c r="A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  <c r="B122" s="0" t="s">
        <v>191</v>
      </c>
    </row>
    <row r="123" customFormat="false" ht="12.8" hidden="false" customHeight="false" outlineLevel="0" collapsed="false">
      <c r="A123" s="0" t="s">
        <v>192</v>
      </c>
    </row>
    <row r="124" customFormat="false" ht="12.8" hidden="false" customHeight="false" outlineLevel="0" collapsed="false">
      <c r="A124" s="0" t="s">
        <v>193</v>
      </c>
      <c r="B124" s="0" t="s">
        <v>194</v>
      </c>
      <c r="C124" s="0" t="s">
        <v>195</v>
      </c>
      <c r="D124" s="0" t="s">
        <v>196</v>
      </c>
    </row>
    <row r="125" customFormat="false" ht="12.8" hidden="false" customHeight="false" outlineLevel="0" collapsed="false">
      <c r="A125" s="0" t="s">
        <v>197</v>
      </c>
    </row>
    <row r="126" customFormat="false" ht="12.8" hidden="false" customHeight="false" outlineLevel="0" collapsed="false">
      <c r="A126" s="0" t="s">
        <v>198</v>
      </c>
    </row>
    <row r="127" customFormat="false" ht="12.8" hidden="false" customHeight="false" outlineLevel="0" collapsed="false">
      <c r="A127" s="0" t="s">
        <v>199</v>
      </c>
      <c r="B127" s="0" t="s">
        <v>200</v>
      </c>
    </row>
    <row r="128" customFormat="false" ht="12.8" hidden="false" customHeight="false" outlineLevel="0" collapsed="false">
      <c r="A128" s="0" t="s">
        <v>201</v>
      </c>
      <c r="B128" s="0" t="s">
        <v>202</v>
      </c>
    </row>
    <row r="129" customFormat="false" ht="12.8" hidden="false" customHeight="false" outlineLevel="0" collapsed="false">
      <c r="A129" s="0" t="s">
        <v>203</v>
      </c>
      <c r="B129" s="0" t="s">
        <v>204</v>
      </c>
      <c r="D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  <c r="B131" s="0" t="s">
        <v>208</v>
      </c>
      <c r="C131" s="0" t="s">
        <v>209</v>
      </c>
    </row>
    <row r="132" customFormat="false" ht="12.8" hidden="false" customHeight="false" outlineLevel="0" collapsed="false">
      <c r="A132" s="0" t="s">
        <v>210</v>
      </c>
    </row>
    <row r="133" customFormat="false" ht="12.8" hidden="false" customHeight="false" outlineLevel="0" collapsed="false">
      <c r="A133" s="0" t="s">
        <v>211</v>
      </c>
    </row>
    <row r="134" customFormat="false" ht="12.8" hidden="false" customHeight="false" outlineLevel="0" collapsed="false">
      <c r="A134" s="0" t="s">
        <v>212</v>
      </c>
      <c r="B134" s="0" t="s">
        <v>213</v>
      </c>
    </row>
    <row r="135" customFormat="false" ht="12.8" hidden="false" customHeight="false" outlineLevel="0" collapsed="false">
      <c r="A135" s="0" t="s">
        <v>214</v>
      </c>
    </row>
    <row r="136" customFormat="false" ht="12.8" hidden="false" customHeight="false" outlineLevel="0" collapsed="false">
      <c r="A136" s="0" t="s">
        <v>215</v>
      </c>
    </row>
    <row r="137" customFormat="false" ht="12.8" hidden="false" customHeight="false" outlineLevel="0" collapsed="false">
      <c r="A137" s="0" t="s">
        <v>216</v>
      </c>
    </row>
    <row r="138" customFormat="false" ht="12.8" hidden="false" customHeight="false" outlineLevel="0" collapsed="false">
      <c r="A138" s="0" t="s">
        <v>217</v>
      </c>
      <c r="B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  <c r="B140" s="0" t="s">
        <v>221</v>
      </c>
    </row>
    <row r="141" customFormat="false" ht="12.8" hidden="false" customHeight="false" outlineLevel="0" collapsed="false">
      <c r="A141" s="0" t="s">
        <v>222</v>
      </c>
    </row>
    <row r="142" customFormat="false" ht="12.8" hidden="false" customHeight="false" outlineLevel="0" collapsed="false">
      <c r="A142" s="0" t="s">
        <v>223</v>
      </c>
    </row>
    <row r="143" customFormat="false" ht="12.8" hidden="false" customHeight="false" outlineLevel="0" collapsed="false">
      <c r="A143" s="0" t="s">
        <v>224</v>
      </c>
    </row>
    <row r="144" customFormat="false" ht="12.8" hidden="false" customHeight="false" outlineLevel="0" collapsed="false">
      <c r="A144" s="0" t="s">
        <v>225</v>
      </c>
      <c r="B144" s="0" t="s">
        <v>226</v>
      </c>
    </row>
    <row r="145" customFormat="false" ht="12.8" hidden="false" customHeight="false" outlineLevel="0" collapsed="false">
      <c r="A145" s="0" t="s">
        <v>227</v>
      </c>
    </row>
    <row r="146" customFormat="false" ht="12.8" hidden="false" customHeight="false" outlineLevel="0" collapsed="false">
      <c r="A146" s="0" t="s">
        <v>228</v>
      </c>
    </row>
    <row r="147" customFormat="false" ht="12.8" hidden="false" customHeight="false" outlineLevel="0" collapsed="false">
      <c r="A147" s="0" t="s">
        <v>229</v>
      </c>
    </row>
    <row r="148" customFormat="false" ht="12.8" hidden="false" customHeight="false" outlineLevel="0" collapsed="false">
      <c r="A148" s="0" t="s">
        <v>230</v>
      </c>
    </row>
    <row r="149" customFormat="false" ht="12.8" hidden="false" customHeight="false" outlineLevel="0" collapsed="false">
      <c r="A149" s="0" t="s">
        <v>231</v>
      </c>
    </row>
    <row r="150" customFormat="false" ht="12.8" hidden="false" customHeight="false" outlineLevel="0" collapsed="false">
      <c r="A150" s="0" t="s">
        <v>232</v>
      </c>
    </row>
    <row r="151" customFormat="false" ht="12.8" hidden="false" customHeight="false" outlineLevel="0" collapsed="false">
      <c r="A151" s="0" t="s">
        <v>233</v>
      </c>
    </row>
    <row r="152" customFormat="false" ht="12.8" hidden="false" customHeight="false" outlineLevel="0" collapsed="false">
      <c r="A152" s="0" t="s">
        <v>234</v>
      </c>
    </row>
    <row r="153" customFormat="false" ht="12.8" hidden="false" customHeight="false" outlineLevel="0" collapsed="false">
      <c r="A153" s="0" t="s">
        <v>235</v>
      </c>
    </row>
    <row r="154" customFormat="false" ht="12.8" hidden="false" customHeight="false" outlineLevel="0" collapsed="false">
      <c r="A154" s="0" t="s">
        <v>236</v>
      </c>
      <c r="B154" s="0" t="s">
        <v>237</v>
      </c>
    </row>
    <row r="155" customFormat="false" ht="12.8" hidden="false" customHeight="false" outlineLevel="0" collapsed="false">
      <c r="A155" s="0" t="s">
        <v>238</v>
      </c>
    </row>
    <row r="156" customFormat="false" ht="12.8" hidden="false" customHeight="false" outlineLevel="0" collapsed="false">
      <c r="A156" s="0" t="e">
        <f aca="false">_ _x001e_|£`Pñ´¶_x0001_{´Ò%N_x0017_¹×Œ?¨_x000b_Ãœˆ%: öiøt@Í‚#_x001d_Çb±Ï_x0015_:_x0019_d_x000b_¸‰¯Œ{ï‰_x001f_cÙ_x0013_rÇ=DE§¢ÅN}{wÎcA·’y_x0013_[æÆ_x001b_òWcÅôØqƒÑ_x0005_</f>
        <v>#N/A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s">
        <v>245</v>
      </c>
      <c r="E160" s="0" t="s">
        <v>246</v>
      </c>
      <c r="F160" s="0" t="s">
        <v>247</v>
      </c>
      <c r="G160" s="0" t="s">
        <v>248</v>
      </c>
      <c r="H160" s="0" t="s">
        <v>249</v>
      </c>
    </row>
    <row r="161" customFormat="false" ht="12.8" hidden="false" customHeight="false" outlineLevel="0" collapsed="false">
      <c r="A161" s="0" t="s">
        <v>250</v>
      </c>
    </row>
    <row r="162" customFormat="false" ht="12.8" hidden="false" customHeight="false" outlineLevel="0" collapsed="false">
      <c r="A162" s="0" t="s">
        <v>251</v>
      </c>
    </row>
    <row r="163" customFormat="false" ht="12.8" hidden="false" customHeight="false" outlineLevel="0" collapsed="false">
      <c r="A163" s="0" t="s">
        <v>252</v>
      </c>
    </row>
    <row r="164" customFormat="false" ht="12.8" hidden="false" customHeight="false" outlineLevel="0" collapsed="false">
      <c r="A164" s="0" t="s">
        <v>253</v>
      </c>
    </row>
    <row r="165" customFormat="false" ht="12.8" hidden="false" customHeight="false" outlineLevel="0" collapsed="false">
      <c r="A165" s="0" t="s">
        <v>254</v>
      </c>
    </row>
    <row r="166" customFormat="false" ht="12.8" hidden="false" customHeight="false" outlineLevel="0" collapsed="false">
      <c r="A166" s="0" t="s">
        <v>255</v>
      </c>
      <c r="B166" s="0" t="s">
        <v>256</v>
      </c>
      <c r="C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A169" s="0" t="s">
        <v>260</v>
      </c>
    </row>
    <row r="170" customFormat="false" ht="12.8" hidden="false" customHeight="false" outlineLevel="0" collapsed="false">
      <c r="A170" s="0" t="s">
        <v>261</v>
      </c>
    </row>
    <row r="171" customFormat="false" ht="12.8" hidden="false" customHeight="false" outlineLevel="0" collapsed="false">
      <c r="A171" s="0" t="s">
        <v>262</v>
      </c>
      <c r="B171" s="0" t="s">
        <v>263</v>
      </c>
    </row>
    <row r="172" customFormat="false" ht="12.8" hidden="false" customHeight="false" outlineLevel="0" collapsed="false">
      <c r="A172" s="0" t="s">
        <v>264</v>
      </c>
    </row>
    <row r="173" customFormat="false" ht="12.8" hidden="false" customHeight="false" outlineLevel="0" collapsed="false">
      <c r="A173" s="0" t="s">
        <v>265</v>
      </c>
    </row>
    <row r="174" customFormat="false" ht="12.8" hidden="false" customHeight="false" outlineLevel="0" collapsed="false">
      <c r="A174" s="0" t="s">
        <v>266</v>
      </c>
    </row>
    <row r="175" customFormat="false" ht="12.8" hidden="false" customHeight="false" outlineLevel="0" collapsed="false">
      <c r="A175" s="0" t="s">
        <v>267</v>
      </c>
    </row>
    <row r="176" customFormat="false" ht="12.8" hidden="false" customHeight="false" outlineLevel="0" collapsed="false">
      <c r="A176" s="0" t="s">
        <v>268</v>
      </c>
      <c r="B176" s="0" t="s">
        <v>269</v>
      </c>
    </row>
    <row r="177" customFormat="false" ht="12.8" hidden="false" customHeight="false" outlineLevel="0" collapsed="false">
      <c r="A177" s="0" t="s">
        <v>270</v>
      </c>
      <c r="B177" s="0" t="s">
        <v>271</v>
      </c>
    </row>
    <row r="178" customFormat="false" ht="12.8" hidden="false" customHeight="false" outlineLevel="0" collapsed="false">
      <c r="A178" s="0" t="s">
        <v>272</v>
      </c>
    </row>
    <row r="179" customFormat="false" ht="12.8" hidden="false" customHeight="false" outlineLevel="0" collapsed="false">
      <c r="A179" s="0" t="s">
        <v>273</v>
      </c>
    </row>
    <row r="180" customFormat="false" ht="12.8" hidden="false" customHeight="false" outlineLevel="0" collapsed="false">
      <c r="A180" s="0" t="s">
        <v>274</v>
      </c>
      <c r="B180" s="0" t="s">
        <v>275</v>
      </c>
      <c r="C180" s="0" t="s">
        <v>276</v>
      </c>
      <c r="D180" s="0" t="s">
        <v>277</v>
      </c>
    </row>
    <row r="181" customFormat="false" ht="12.8" hidden="false" customHeight="false" outlineLevel="0" collapsed="false">
      <c r="A181" s="0" t="s">
        <v>278</v>
      </c>
    </row>
    <row r="182" customFormat="false" ht="12.8" hidden="false" customHeight="false" outlineLevel="0" collapsed="false">
      <c r="A182" s="0" t="s">
        <v>279</v>
      </c>
    </row>
    <row r="183" customFormat="false" ht="12.8" hidden="false" customHeight="false" outlineLevel="0" collapsed="false">
      <c r="A183" s="0" t="s">
        <v>280</v>
      </c>
      <c r="B183" s="0" t="s">
        <v>281</v>
      </c>
    </row>
    <row r="184" customFormat="false" ht="12.8" hidden="false" customHeight="false" outlineLevel="0" collapsed="false">
      <c r="A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  <c r="B186" s="0" t="s">
        <v>285</v>
      </c>
    </row>
    <row r="187" customFormat="false" ht="12.8" hidden="false" customHeight="false" outlineLevel="0" collapsed="false">
      <c r="A187" s="0" t="s">
        <v>286</v>
      </c>
      <c r="B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e">
        <f aca="false">tôépQÚ*=ßŽD'0¶ö_x0002_­0Š“_x0006_&lt;¦¿!4``Æ7_x001f__x0002_tŽM"Õ_x0016__x0002__x0007_OÇ¦(‚à:_x000c__x001e_Kh{_x001a_Hð'_x000c_¾_x001c_x]š_x001e_ú</f>
        <v>#N/A</v>
      </c>
      <c r="B189" s="0" t="s">
        <v>289</v>
      </c>
      <c r="C189" s="0" t="s">
        <v>290</v>
      </c>
    </row>
    <row r="190" customFormat="false" ht="12.8" hidden="false" customHeight="false" outlineLevel="0" collapsed="false">
      <c r="A190" s="0" t="s">
        <v>291</v>
      </c>
    </row>
    <row r="191" customFormat="false" ht="12.8" hidden="false" customHeight="false" outlineLevel="0" collapsed="false">
      <c r="A191" s="0" t="s">
        <v>292</v>
      </c>
      <c r="B191" s="0" t="s">
        <v>293</v>
      </c>
      <c r="C191" s="0" t="s">
        <v>294</v>
      </c>
    </row>
    <row r="192" customFormat="false" ht="12.8" hidden="false" customHeight="false" outlineLevel="0" collapsed="false">
      <c r="A192" s="0" t="s">
        <v>295</v>
      </c>
    </row>
    <row r="194" customFormat="false" ht="12.8" hidden="false" customHeight="false" outlineLevel="0" collapsed="false">
      <c r="A194" s="0" t="s">
        <v>296</v>
      </c>
      <c r="B194" s="0" t="s">
        <v>297</v>
      </c>
      <c r="C194" s="0" t="s">
        <v>298</v>
      </c>
    </row>
    <row r="195" customFormat="false" ht="12.8" hidden="false" customHeight="false" outlineLevel="0" collapsed="false">
      <c r="A195" s="0" t="s">
        <v>299</v>
      </c>
    </row>
    <row r="196" customFormat="false" ht="12.8" hidden="false" customHeight="false" outlineLevel="0" collapsed="false">
      <c r="A196" s="0" t="s">
        <v>300</v>
      </c>
    </row>
    <row r="197" customFormat="false" ht="12.8" hidden="false" customHeight="false" outlineLevel="0" collapsed="false">
      <c r="A197" s="0" t="s">
        <v>301</v>
      </c>
      <c r="B197" s="0" t="s">
        <v>302</v>
      </c>
    </row>
    <row r="198" customFormat="false" ht="12.8" hidden="false" customHeight="false" outlineLevel="0" collapsed="false">
      <c r="A198" s="0" t="s">
        <v>303</v>
      </c>
      <c r="B198" s="0" t="s">
        <v>304</v>
      </c>
      <c r="C198" s="0" t="s">
        <v>305</v>
      </c>
    </row>
    <row r="199" customFormat="false" ht="12.8" hidden="false" customHeight="false" outlineLevel="0" collapsed="false">
      <c r="A199" s="0" t="s">
        <v>306</v>
      </c>
    </row>
    <row r="200" customFormat="false" ht="12.8" hidden="false" customHeight="false" outlineLevel="0" collapsed="false">
      <c r="A200" s="0" t="s">
        <v>307</v>
      </c>
      <c r="B200" s="0" t="s">
        <v>308</v>
      </c>
    </row>
    <row r="201" customFormat="false" ht="12.8" hidden="false" customHeight="false" outlineLevel="0" collapsed="false">
      <c r="A201" s="0" t="s">
        <v>309</v>
      </c>
      <c r="B201" s="0" t="s">
        <v>310</v>
      </c>
      <c r="C201" s="0" t="s">
        <v>311</v>
      </c>
    </row>
    <row r="202" customFormat="false" ht="12.8" hidden="false" customHeight="false" outlineLevel="0" collapsed="false">
      <c r="A202" s="0" t="s">
        <v>312</v>
      </c>
      <c r="B202" s="0" t="s">
        <v>313</v>
      </c>
    </row>
    <row r="203" customFormat="false" ht="12.8" hidden="false" customHeight="false" outlineLevel="0" collapsed="false">
      <c r="A203" s="0" t="s">
        <v>314</v>
      </c>
    </row>
    <row r="204" customFormat="false" ht="12.8" hidden="false" customHeight="false" outlineLevel="0" collapsed="false">
      <c r="A204" s="0" t="s">
        <v>315</v>
      </c>
      <c r="B204" s="0" t="s">
        <v>316</v>
      </c>
    </row>
    <row r="205" customFormat="false" ht="12.8" hidden="false" customHeight="false" outlineLevel="0" collapsed="false">
      <c r="A205" s="0" t="s">
        <v>317</v>
      </c>
    </row>
    <row r="206" customFormat="false" ht="12.8" hidden="false" customHeight="false" outlineLevel="0" collapsed="false">
      <c r="A206" s="0" t="s">
        <v>318</v>
      </c>
      <c r="B206" s="0" t="s">
        <v>319</v>
      </c>
      <c r="C206" s="0" t="s">
        <v>320</v>
      </c>
    </row>
    <row r="207" customFormat="false" ht="12.8" hidden="false" customHeight="false" outlineLevel="0" collapsed="false">
      <c r="A207" s="0" t="s">
        <v>321</v>
      </c>
    </row>
    <row r="208" customFormat="false" ht="12.8" hidden="false" customHeight="false" outlineLevel="0" collapsed="false">
      <c r="A208" s="0" t="s">
        <v>322</v>
      </c>
    </row>
    <row r="209" customFormat="false" ht="12.8" hidden="false" customHeight="false" outlineLevel="0" collapsed="false">
      <c r="A209" s="0" t="s">
        <v>323</v>
      </c>
    </row>
    <row r="210" customFormat="false" ht="12.8" hidden="false" customHeight="false" outlineLevel="0" collapsed="false">
      <c r="A210" s="0" t="s">
        <v>324</v>
      </c>
    </row>
    <row r="211" customFormat="false" ht="12.8" hidden="false" customHeight="false" outlineLevel="0" collapsed="false">
      <c r="A211" s="0" t="s">
        <v>325</v>
      </c>
      <c r="B211" s="0" t="s">
        <v>326</v>
      </c>
    </row>
    <row r="212" customFormat="false" ht="12.8" hidden="false" customHeight="false" outlineLevel="0" collapsed="false">
      <c r="A212" s="0" t="s">
        <v>327</v>
      </c>
    </row>
    <row r="213" customFormat="false" ht="12.8" hidden="false" customHeight="false" outlineLevel="0" collapsed="false">
      <c r="A213" s="0" t="s">
        <v>328</v>
      </c>
    </row>
    <row r="214" customFormat="false" ht="12.8" hidden="false" customHeight="false" outlineLevel="0" collapsed="false">
      <c r="A214" s="0" t="s">
        <v>329</v>
      </c>
      <c r="B214" s="0" t="s">
        <v>330</v>
      </c>
    </row>
    <row r="215" customFormat="false" ht="12.8" hidden="false" customHeight="false" outlineLevel="0" collapsed="false">
      <c r="A215" s="0" t="s">
        <v>331</v>
      </c>
      <c r="B215" s="0" t="s">
        <v>332</v>
      </c>
    </row>
    <row r="216" customFormat="false" ht="12.8" hidden="false" customHeight="false" outlineLevel="0" collapsed="false">
      <c r="A216" s="0" t="s">
        <v>333</v>
      </c>
    </row>
    <row r="217" customFormat="false" ht="12.8" hidden="false" customHeight="false" outlineLevel="0" collapsed="false">
      <c r="A217" s="0" t="s">
        <v>334</v>
      </c>
    </row>
    <row r="218" customFormat="false" ht="12.8" hidden="false" customHeight="false" outlineLevel="0" collapsed="false">
      <c r="A218" s="0" t="s">
        <v>335</v>
      </c>
    </row>
    <row r="219" customFormat="false" ht="12.8" hidden="false" customHeight="false" outlineLevel="0" collapsed="false">
      <c r="A219" s="0" t="s">
        <v>336</v>
      </c>
      <c r="B219" s="0" t="s">
        <v>337</v>
      </c>
    </row>
    <row r="220" customFormat="false" ht="12.8" hidden="false" customHeight="false" outlineLevel="0" collapsed="false">
      <c r="A220" s="0" t="s">
        <v>338</v>
      </c>
    </row>
    <row r="221" customFormat="false" ht="12.8" hidden="false" customHeight="false" outlineLevel="0" collapsed="false">
      <c r="A221" s="0" t="s">
        <v>339</v>
      </c>
    </row>
    <row r="222" customFormat="false" ht="12.8" hidden="false" customHeight="false" outlineLevel="0" collapsed="false">
      <c r="A222" s="0" t="s">
        <v>340</v>
      </c>
      <c r="B222" s="0" t="s">
        <v>341</v>
      </c>
      <c r="C222" s="0" t="s">
        <v>342</v>
      </c>
    </row>
    <row r="223" customFormat="false" ht="12.8" hidden="false" customHeight="false" outlineLevel="0" collapsed="false">
      <c r="A223" s="0" t="s">
        <v>343</v>
      </c>
      <c r="B223" s="0" t="s">
        <v>344</v>
      </c>
    </row>
    <row r="224" customFormat="false" ht="12.8" hidden="false" customHeight="false" outlineLevel="0" collapsed="false">
      <c r="A224" s="0" t="s">
        <v>345</v>
      </c>
    </row>
    <row r="225" customFormat="false" ht="12.8" hidden="false" customHeight="false" outlineLevel="0" collapsed="false">
      <c r="A225" s="0" t="s">
        <v>346</v>
      </c>
      <c r="B225" s="0" t="s">
        <v>347</v>
      </c>
      <c r="C225" s="0" t="s">
        <v>348</v>
      </c>
    </row>
    <row r="226" customFormat="false" ht="12.8" hidden="false" customHeight="false" outlineLevel="0" collapsed="false">
      <c r="A226" s="0" t="s">
        <v>349</v>
      </c>
    </row>
    <row r="227" customFormat="false" ht="12.8" hidden="false" customHeight="false" outlineLevel="0" collapsed="false">
      <c r="A227" s="0" t="s">
        <v>350</v>
      </c>
    </row>
    <row r="228" customFormat="false" ht="12.8" hidden="false" customHeight="false" outlineLevel="0" collapsed="false">
      <c r="A228" s="0" t="s">
        <v>351</v>
      </c>
    </row>
    <row r="229" customFormat="false" ht="12.8" hidden="false" customHeight="false" outlineLevel="0" collapsed="false">
      <c r="A229" s="0" t="s">
        <v>352</v>
      </c>
    </row>
    <row r="230" customFormat="false" ht="12.8" hidden="false" customHeight="false" outlineLevel="0" collapsed="false">
      <c r="A230" s="0" t="s">
        <v>353</v>
      </c>
    </row>
    <row r="231" customFormat="false" ht="12.8" hidden="false" customHeight="false" outlineLevel="0" collapsed="false">
      <c r="A231" s="0" t="s">
        <v>354</v>
      </c>
    </row>
    <row r="232" customFormat="false" ht="12.8" hidden="false" customHeight="false" outlineLevel="0" collapsed="false">
      <c r="A232" s="0" t="s">
        <v>355</v>
      </c>
    </row>
    <row r="233" customFormat="false" ht="12.8" hidden="false" customHeight="false" outlineLevel="0" collapsed="false">
      <c r="A233" s="0" t="s">
        <v>356</v>
      </c>
    </row>
    <row r="234" customFormat="false" ht="12.8" hidden="false" customHeight="false" outlineLevel="0" collapsed="false">
      <c r="A234" s="0" t="s">
        <v>357</v>
      </c>
    </row>
    <row r="235" customFormat="false" ht="12.8" hidden="false" customHeight="false" outlineLevel="0" collapsed="false">
      <c r="A235" s="0" t="s">
        <v>358</v>
      </c>
      <c r="B235" s="0" t="s">
        <v>359</v>
      </c>
    </row>
    <row r="236" customFormat="false" ht="12.8" hidden="false" customHeight="false" outlineLevel="0" collapsed="false">
      <c r="A236" s="0" t="s">
        <v>360</v>
      </c>
      <c r="B236" s="0" t="s">
        <v>361</v>
      </c>
    </row>
    <row r="237" customFormat="false" ht="12.8" hidden="false" customHeight="false" outlineLevel="0" collapsed="false">
      <c r="A237" s="0" t="s">
        <v>362</v>
      </c>
    </row>
    <row r="238" customFormat="false" ht="12.8" hidden="false" customHeight="false" outlineLevel="0" collapsed="false">
      <c r="A238" s="0" t="s">
        <v>363</v>
      </c>
    </row>
    <row r="239" customFormat="false" ht="12.8" hidden="false" customHeight="false" outlineLevel="0" collapsed="false">
      <c r="A239" s="0" t="s">
        <v>364</v>
      </c>
    </row>
    <row r="240" customFormat="false" ht="12.8" hidden="false" customHeight="false" outlineLevel="0" collapsed="false">
      <c r="A240" s="0" t="s">
        <v>365</v>
      </c>
    </row>
    <row r="241" customFormat="false" ht="12.8" hidden="false" customHeight="false" outlineLevel="0" collapsed="false">
      <c r="A241" s="0" t="s">
        <v>366</v>
      </c>
    </row>
    <row r="242" customFormat="false" ht="12.8" hidden="false" customHeight="false" outlineLevel="0" collapsed="false">
      <c r="A242" s="0" t="s">
        <v>367</v>
      </c>
      <c r="B242" s="0" t="s">
        <v>368</v>
      </c>
    </row>
    <row r="243" customFormat="false" ht="12.8" hidden="false" customHeight="false" outlineLevel="0" collapsed="false">
      <c r="A243" s="0" t="s">
        <v>369</v>
      </c>
    </row>
    <row r="244" customFormat="false" ht="12.8" hidden="false" customHeight="false" outlineLevel="0" collapsed="false">
      <c r="A244" s="0" t="s">
        <v>370</v>
      </c>
      <c r="B244" s="0" t="s">
        <v>371</v>
      </c>
    </row>
    <row r="245" customFormat="false" ht="12.8" hidden="false" customHeight="false" outlineLevel="0" collapsed="false">
      <c r="A245" s="0" t="s">
        <v>372</v>
      </c>
    </row>
    <row r="246" customFormat="false" ht="12.8" hidden="false" customHeight="false" outlineLevel="0" collapsed="false">
      <c r="A246" s="0" t="s">
        <v>373</v>
      </c>
      <c r="B246" s="0" t="s">
        <v>374</v>
      </c>
    </row>
    <row r="247" customFormat="false" ht="12.8" hidden="false" customHeight="false" outlineLevel="0" collapsed="false">
      <c r="A247" s="0" t="s">
        <v>375</v>
      </c>
      <c r="B247" s="0" t="s">
        <v>376</v>
      </c>
    </row>
    <row r="248" customFormat="false" ht="12.8" hidden="false" customHeight="false" outlineLevel="0" collapsed="false">
      <c r="A248" s="0" t="s">
        <v>377</v>
      </c>
    </row>
    <row r="249" customFormat="false" ht="12.8" hidden="false" customHeight="false" outlineLevel="0" collapsed="false">
      <c r="A249" s="0" t="s">
        <v>378</v>
      </c>
      <c r="B249" s="0" t="s">
        <v>379</v>
      </c>
    </row>
    <row r="250" customFormat="false" ht="12.8" hidden="false" customHeight="false" outlineLevel="0" collapsed="false">
      <c r="A250" s="0" t="s">
        <v>380</v>
      </c>
    </row>
    <row r="251" customFormat="false" ht="12.8" hidden="false" customHeight="false" outlineLevel="0" collapsed="false">
      <c r="A251" s="0" t="s">
        <v>381</v>
      </c>
    </row>
    <row r="252" customFormat="false" ht="12.8" hidden="false" customHeight="false" outlineLevel="0" collapsed="false">
      <c r="A252" s="0" t="s">
        <v>382</v>
      </c>
    </row>
    <row r="253" customFormat="false" ht="12.8" hidden="false" customHeight="false" outlineLevel="0" collapsed="false">
      <c r="A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  <c r="B255" s="0" t="s">
        <v>386</v>
      </c>
    </row>
    <row r="256" customFormat="false" ht="12.8" hidden="false" customHeight="false" outlineLevel="0" collapsed="false">
      <c r="A256" s="0" t="s">
        <v>387</v>
      </c>
    </row>
    <row r="257" customFormat="false" ht="12.8" hidden="false" customHeight="false" outlineLevel="0" collapsed="false">
      <c r="A257" s="0" t="s">
        <v>388</v>
      </c>
      <c r="B257" s="0" t="s">
        <v>389</v>
      </c>
      <c r="C257" s="0" t="s">
        <v>390</v>
      </c>
    </row>
    <row r="259" customFormat="false" ht="12.8" hidden="false" customHeight="false" outlineLevel="0" collapsed="false">
      <c r="A259" s="0" t="s">
        <v>391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</row>
    <row r="262" customFormat="false" ht="12.8" hidden="false" customHeight="false" outlineLevel="0" collapsed="false">
      <c r="A262" s="0" t="s">
        <v>394</v>
      </c>
    </row>
    <row r="263" customFormat="false" ht="12.8" hidden="false" customHeight="false" outlineLevel="0" collapsed="false">
      <c r="A263" s="0" t="s">
        <v>395</v>
      </c>
    </row>
    <row r="264" customFormat="false" ht="12.8" hidden="false" customHeight="false" outlineLevel="0" collapsed="false">
      <c r="A264" s="0" t="s">
        <v>396</v>
      </c>
      <c r="B264" s="0" t="s">
        <v>397</v>
      </c>
    </row>
    <row r="265" customFormat="false" ht="12.8" hidden="false" customHeight="false" outlineLevel="0" collapsed="false">
      <c r="A265" s="0" t="s">
        <v>398</v>
      </c>
    </row>
    <row r="266" customFormat="false" ht="12.8" hidden="false" customHeight="false" outlineLevel="0" collapsed="false">
      <c r="A266" s="0" t="s">
        <v>399</v>
      </c>
    </row>
    <row r="267" customFormat="false" ht="12.8" hidden="false" customHeight="false" outlineLevel="0" collapsed="false">
      <c r="A267" s="0" t="s">
        <v>400</v>
      </c>
      <c r="B267" s="0" t="s">
        <v>401</v>
      </c>
    </row>
    <row r="268" customFormat="false" ht="12.8" hidden="false" customHeight="false" outlineLevel="0" collapsed="false">
      <c r="A268" s="0" t="s">
        <v>402</v>
      </c>
    </row>
    <row r="269" customFormat="false" ht="12.8" hidden="false" customHeight="false" outlineLevel="0" collapsed="false">
      <c r="A269" s="0" t="s">
        <v>403</v>
      </c>
      <c r="B269" s="0" t="s">
        <v>404</v>
      </c>
    </row>
    <row r="270" customFormat="false" ht="12.8" hidden="false" customHeight="false" outlineLevel="0" collapsed="false">
      <c r="A270" s="0" t="s">
        <v>405</v>
      </c>
    </row>
    <row r="271" customFormat="false" ht="12.8" hidden="false" customHeight="false" outlineLevel="0" collapsed="false">
      <c r="A271" s="0" t="s">
        <v>406</v>
      </c>
    </row>
    <row r="272" customFormat="false" ht="12.8" hidden="false" customHeight="false" outlineLevel="0" collapsed="false">
      <c r="A272" s="0" t="s">
        <v>407</v>
      </c>
      <c r="B272" s="0" t="s">
        <v>408</v>
      </c>
    </row>
    <row r="273" customFormat="false" ht="12.8" hidden="false" customHeight="false" outlineLevel="0" collapsed="false">
      <c r="A273" s="0" t="s">
        <v>409</v>
      </c>
    </row>
    <row r="274" customFormat="false" ht="12.8" hidden="false" customHeight="false" outlineLevel="0" collapsed="false">
      <c r="A274" s="0" t="s">
        <v>410</v>
      </c>
    </row>
    <row r="275" customFormat="false" ht="12.8" hidden="false" customHeight="false" outlineLevel="0" collapsed="false">
      <c r="A275" s="0" t="s">
        <v>411</v>
      </c>
    </row>
    <row r="276" customFormat="false" ht="12.8" hidden="false" customHeight="false" outlineLevel="0" collapsed="false">
      <c r="A276" s="0" t="s">
        <v>412</v>
      </c>
    </row>
    <row r="277" customFormat="false" ht="12.8" hidden="false" customHeight="false" outlineLevel="0" collapsed="false">
      <c r="A277" s="0" t="s">
        <v>413</v>
      </c>
    </row>
    <row r="278" customFormat="false" ht="12.8" hidden="false" customHeight="false" outlineLevel="0" collapsed="false">
      <c r="A278" s="0" t="s">
        <v>414</v>
      </c>
    </row>
    <row r="279" customFormat="false" ht="12.8" hidden="false" customHeight="false" outlineLevel="0" collapsed="false">
      <c r="A279" s="0" t="s">
        <v>415</v>
      </c>
    </row>
    <row r="280" customFormat="false" ht="12.8" hidden="false" customHeight="false" outlineLevel="0" collapsed="false">
      <c r="A280" s="0" t="e">
        <f aca="false">»ÜØî2}ýR]Úän]</f>
        <v>#N/A</v>
      </c>
      <c r="B280" s="0" t="s">
        <v>416</v>
      </c>
      <c r="C280" s="0" t="s">
        <v>417</v>
      </c>
    </row>
    <row r="281" customFormat="false" ht="12.8" hidden="false" customHeight="false" outlineLevel="0" collapsed="false">
      <c r="A281" s="0" t="s">
        <v>418</v>
      </c>
      <c r="B281" s="0" t="s">
        <v>419</v>
      </c>
    </row>
    <row r="282" customFormat="false" ht="12.8" hidden="false" customHeight="false" outlineLevel="0" collapsed="false">
      <c r="A282" s="0" t="s">
        <v>420</v>
      </c>
    </row>
    <row r="283" customFormat="false" ht="12.8" hidden="false" customHeight="false" outlineLevel="0" collapsed="false">
      <c r="A283" s="0" t="s">
        <v>421</v>
      </c>
    </row>
    <row r="284" customFormat="false" ht="12.8" hidden="false" customHeight="false" outlineLevel="0" collapsed="false">
      <c r="A284" s="0" t="s">
        <v>422</v>
      </c>
    </row>
    <row r="285" customFormat="false" ht="12.8" hidden="false" customHeight="false" outlineLevel="0" collapsed="false">
      <c r="A285" s="0" t="s">
        <v>423</v>
      </c>
    </row>
    <row r="286" customFormat="false" ht="12.8" hidden="false" customHeight="false" outlineLevel="0" collapsed="false">
      <c r="A286" s="0" t="s">
        <v>424</v>
      </c>
      <c r="B286" s="0" t="s">
        <v>425</v>
      </c>
    </row>
    <row r="287" customFormat="false" ht="12.8" hidden="false" customHeight="false" outlineLevel="0" collapsed="false">
      <c r="A287" s="0" t="s">
        <v>426</v>
      </c>
    </row>
    <row r="288" customFormat="false" ht="12.8" hidden="false" customHeight="false" outlineLevel="0" collapsed="false">
      <c r="A288" s="0" t="s">
        <v>427</v>
      </c>
      <c r="B288" s="0" t="s">
        <v>428</v>
      </c>
      <c r="C288" s="0" t="s">
        <v>429</v>
      </c>
    </row>
    <row r="289" customFormat="false" ht="12.8" hidden="false" customHeight="false" outlineLevel="0" collapsed="false">
      <c r="A289" s="0" t="s">
        <v>430</v>
      </c>
    </row>
    <row r="290" customFormat="false" ht="12.8" hidden="false" customHeight="false" outlineLevel="0" collapsed="false">
      <c r="A290" s="0" t="s">
        <v>431</v>
      </c>
    </row>
    <row r="291" customFormat="false" ht="12.8" hidden="false" customHeight="false" outlineLevel="0" collapsed="false">
      <c r="A291" s="0" t="s">
        <v>432</v>
      </c>
    </row>
    <row r="292" customFormat="false" ht="12.8" hidden="false" customHeight="false" outlineLevel="0" collapsed="false">
      <c r="A292" s="0" t="s">
        <v>433</v>
      </c>
    </row>
    <row r="293" customFormat="false" ht="12.8" hidden="false" customHeight="false" outlineLevel="0" collapsed="false">
      <c r="A293" s="0" t="s">
        <v>434</v>
      </c>
      <c r="B293" s="0" t="s">
        <v>435</v>
      </c>
    </row>
    <row r="294" customFormat="false" ht="12.8" hidden="false" customHeight="false" outlineLevel="0" collapsed="false">
      <c r="A294" s="0" t="s">
        <v>436</v>
      </c>
    </row>
    <row r="295" customFormat="false" ht="12.8" hidden="false" customHeight="false" outlineLevel="0" collapsed="false">
      <c r="A295" s="0" t="s">
        <v>437</v>
      </c>
    </row>
    <row r="296" customFormat="false" ht="12.8" hidden="false" customHeight="false" outlineLevel="0" collapsed="false">
      <c r="A296" s="0" t="s">
        <v>438</v>
      </c>
    </row>
    <row r="297" customFormat="false" ht="12.8" hidden="false" customHeight="false" outlineLevel="0" collapsed="false">
      <c r="A297" s="0" t="s">
        <v>439</v>
      </c>
      <c r="B297" s="0" t="s">
        <v>440</v>
      </c>
    </row>
    <row r="298" customFormat="false" ht="12.8" hidden="false" customHeight="false" outlineLevel="0" collapsed="false">
      <c r="A298" s="0" t="s">
        <v>441</v>
      </c>
    </row>
    <row r="299" customFormat="false" ht="12.8" hidden="false" customHeight="false" outlineLevel="0" collapsed="false">
      <c r="A299" s="0" t="s">
        <v>442</v>
      </c>
    </row>
    <row r="300" customFormat="false" ht="12.8" hidden="false" customHeight="false" outlineLevel="0" collapsed="false">
      <c r="A300" s="0" t="s">
        <v>443</v>
      </c>
    </row>
    <row r="301" customFormat="false" ht="12.8" hidden="false" customHeight="false" outlineLevel="0" collapsed="false">
      <c r="A301" s="0" t="s">
        <v>444</v>
      </c>
    </row>
    <row r="302" customFormat="false" ht="12.8" hidden="false" customHeight="false" outlineLevel="0" collapsed="false">
      <c r="A302" s="0" t="s">
        <v>445</v>
      </c>
      <c r="B302" s="0" t="s">
        <v>446</v>
      </c>
    </row>
    <row r="303" customFormat="false" ht="12.8" hidden="false" customHeight="false" outlineLevel="0" collapsed="false">
      <c r="A303" s="0" t="s">
        <v>447</v>
      </c>
    </row>
    <row r="304" customFormat="false" ht="12.8" hidden="false" customHeight="false" outlineLevel="0" collapsed="false">
      <c r="A304" s="0" t="s">
        <v>448</v>
      </c>
    </row>
    <row r="305" customFormat="false" ht="12.8" hidden="false" customHeight="false" outlineLevel="0" collapsed="false">
      <c r="A305" s="0" t="s">
        <v>449</v>
      </c>
      <c r="B305" s="0" t="s">
        <v>450</v>
      </c>
    </row>
    <row r="306" customFormat="false" ht="12.8" hidden="false" customHeight="false" outlineLevel="0" collapsed="false">
      <c r="A306" s="0" t="s">
        <v>451</v>
      </c>
    </row>
    <row r="307" customFormat="false" ht="12.8" hidden="false" customHeight="false" outlineLevel="0" collapsed="false">
      <c r="A307" s="0" t="s">
        <v>452</v>
      </c>
    </row>
    <row r="308" customFormat="false" ht="12.8" hidden="false" customHeight="false" outlineLevel="0" collapsed="false">
      <c r="A308" s="0" t="s">
        <v>453</v>
      </c>
    </row>
    <row r="309" customFormat="false" ht="12.8" hidden="false" customHeight="false" outlineLevel="0" collapsed="false">
      <c r="A309" s="0" t="s">
        <v>454</v>
      </c>
      <c r="B309" s="0" t="s">
        <v>455</v>
      </c>
      <c r="C309" s="0" t="s">
        <v>456</v>
      </c>
      <c r="D309" s="0" t="s">
        <v>457</v>
      </c>
    </row>
    <row r="310" customFormat="false" ht="12.8" hidden="false" customHeight="false" outlineLevel="0" collapsed="false">
      <c r="A310" s="0" t="s">
        <v>458</v>
      </c>
    </row>
    <row r="311" customFormat="false" ht="12.8" hidden="false" customHeight="false" outlineLevel="0" collapsed="false">
      <c r="A311" s="0" t="s">
        <v>459</v>
      </c>
    </row>
    <row r="312" customFormat="false" ht="12.8" hidden="false" customHeight="false" outlineLevel="0" collapsed="false">
      <c r="A312" s="0" t="s">
        <v>460</v>
      </c>
    </row>
    <row r="313" customFormat="false" ht="12.8" hidden="false" customHeight="false" outlineLevel="0" collapsed="false">
      <c r="A313" s="0" t="s">
        <v>461</v>
      </c>
    </row>
    <row r="314" customFormat="false" ht="12.8" hidden="false" customHeight="false" outlineLevel="0" collapsed="false">
      <c r="A314" s="0" t="s">
        <v>462</v>
      </c>
      <c r="B314" s="0" t="s">
        <v>463</v>
      </c>
      <c r="C314" s="0" t="s">
        <v>464</v>
      </c>
    </row>
    <row r="315" customFormat="false" ht="12.8" hidden="false" customHeight="false" outlineLevel="0" collapsed="false">
      <c r="A315" s="0" t="s">
        <v>465</v>
      </c>
    </row>
    <row r="316" customFormat="false" ht="12.8" hidden="false" customHeight="false" outlineLevel="0" collapsed="false">
      <c r="A316" s="0" t="s">
        <v>466</v>
      </c>
    </row>
    <row r="317" customFormat="false" ht="12.8" hidden="false" customHeight="false" outlineLevel="0" collapsed="false">
      <c r="A317" s="0" t="s">
        <v>467</v>
      </c>
      <c r="B317" s="0" t="s">
        <v>468</v>
      </c>
      <c r="C317" s="0" t="s">
        <v>469</v>
      </c>
    </row>
    <row r="318" customFormat="false" ht="12.8" hidden="false" customHeight="false" outlineLevel="0" collapsed="false">
      <c r="A318" s="0" t="s">
        <v>470</v>
      </c>
      <c r="B318" s="0" t="s">
        <v>471</v>
      </c>
    </row>
    <row r="319" customFormat="false" ht="12.8" hidden="false" customHeight="false" outlineLevel="0" collapsed="false">
      <c r="A319" s="0" t="s">
        <v>472</v>
      </c>
      <c r="B319" s="0" t="s">
        <v>473</v>
      </c>
      <c r="C319" s="0" t="s">
        <v>474</v>
      </c>
    </row>
    <row r="320" customFormat="false" ht="12.8" hidden="false" customHeight="false" outlineLevel="0" collapsed="false">
      <c r="A320" s="0" t="s">
        <v>475</v>
      </c>
    </row>
    <row r="321" customFormat="false" ht="12.8" hidden="false" customHeight="false" outlineLevel="0" collapsed="false">
      <c r="A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</row>
    <row r="324" customFormat="false" ht="12.8" hidden="false" customHeight="false" outlineLevel="0" collapsed="false">
      <c r="A324" s="0" t="s">
        <v>479</v>
      </c>
      <c r="B324" s="0" t="s">
        <v>480</v>
      </c>
      <c r="C324" s="0" t="s">
        <v>481</v>
      </c>
      <c r="D324" s="0" t="s">
        <v>482</v>
      </c>
    </row>
    <row r="325" customFormat="false" ht="12.8" hidden="false" customHeight="false" outlineLevel="0" collapsed="false">
      <c r="A325" s="0" t="s">
        <v>483</v>
      </c>
    </row>
    <row r="326" customFormat="false" ht="12.8" hidden="false" customHeight="false" outlineLevel="0" collapsed="false">
      <c r="A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  <c r="B328" s="0" t="s">
        <v>487</v>
      </c>
    </row>
    <row r="329" customFormat="false" ht="12.8" hidden="false" customHeight="false" outlineLevel="0" collapsed="false">
      <c r="A329" s="0" t="s">
        <v>488</v>
      </c>
    </row>
    <row r="330" customFormat="false" ht="12.8" hidden="false" customHeight="false" outlineLevel="0" collapsed="false">
      <c r="A330" s="0" t="s">
        <v>489</v>
      </c>
    </row>
    <row r="331" customFormat="false" ht="12.8" hidden="false" customHeight="false" outlineLevel="0" collapsed="false">
      <c r="A331" s="0" t="s">
        <v>490</v>
      </c>
      <c r="B331" s="0" t="s">
        <v>491</v>
      </c>
    </row>
    <row r="332" customFormat="false" ht="12.8" hidden="false" customHeight="false" outlineLevel="0" collapsed="false">
      <c r="A332" s="0" t="s">
        <v>492</v>
      </c>
      <c r="B332" s="0" t="s">
        <v>493</v>
      </c>
    </row>
    <row r="333" customFormat="false" ht="12.8" hidden="false" customHeight="false" outlineLevel="0" collapsed="false">
      <c r="A333" s="0" t="s">
        <v>494</v>
      </c>
      <c r="B333" s="0" t="s">
        <v>495</v>
      </c>
    </row>
    <row r="334" customFormat="false" ht="12.8" hidden="false" customHeight="false" outlineLevel="0" collapsed="false">
      <c r="A334" s="0" t="s">
        <v>496</v>
      </c>
    </row>
    <row r="335" customFormat="false" ht="12.8" hidden="false" customHeight="false" outlineLevel="0" collapsed="false">
      <c r="A335" s="0" t="s">
        <v>497</v>
      </c>
    </row>
    <row r="336" customFormat="false" ht="12.8" hidden="false" customHeight="false" outlineLevel="0" collapsed="false">
      <c r="A336" s="0" t="s">
        <v>498</v>
      </c>
    </row>
    <row r="337" customFormat="false" ht="12.8" hidden="false" customHeight="false" outlineLevel="0" collapsed="false">
      <c r="A337" s="0" t="s">
        <v>499</v>
      </c>
    </row>
    <row r="338" customFormat="false" ht="12.8" hidden="false" customHeight="false" outlineLevel="0" collapsed="false">
      <c r="A338" s="0" t="s">
        <v>500</v>
      </c>
    </row>
    <row r="339" customFormat="false" ht="12.8" hidden="false" customHeight="false" outlineLevel="0" collapsed="false">
      <c r="A339" s="0" t="s">
        <v>501</v>
      </c>
    </row>
    <row r="340" customFormat="false" ht="12.8" hidden="false" customHeight="false" outlineLevel="0" collapsed="false">
      <c r="A340" s="0" t="s">
        <v>502</v>
      </c>
    </row>
    <row r="341" customFormat="false" ht="12.8" hidden="false" customHeight="false" outlineLevel="0" collapsed="false">
      <c r="A341" s="0" t="s">
        <v>503</v>
      </c>
    </row>
    <row r="342" customFormat="false" ht="12.8" hidden="false" customHeight="false" outlineLevel="0" collapsed="false">
      <c r="A342" s="0" t="s">
        <v>504</v>
      </c>
    </row>
    <row r="343" customFormat="false" ht="12.8" hidden="false" customHeight="false" outlineLevel="0" collapsed="false">
      <c r="A343" s="0" t="s">
        <v>505</v>
      </c>
    </row>
    <row r="344" customFormat="false" ht="12.8" hidden="false" customHeight="false" outlineLevel="0" collapsed="false">
      <c r="A344" s="0" t="s">
        <v>506</v>
      </c>
    </row>
    <row r="345" customFormat="false" ht="12.8" hidden="false" customHeight="false" outlineLevel="0" collapsed="false">
      <c r="A345" s="0" t="s">
        <v>507</v>
      </c>
    </row>
    <row r="346" customFormat="false" ht="12.8" hidden="false" customHeight="false" outlineLevel="0" collapsed="false">
      <c r="A346" s="0" t="s">
        <v>508</v>
      </c>
      <c r="B346" s="0" t="s">
        <v>509</v>
      </c>
    </row>
    <row r="347" customFormat="false" ht="12.8" hidden="false" customHeight="false" outlineLevel="0" collapsed="false">
      <c r="A347" s="0" t="s">
        <v>510</v>
      </c>
    </row>
    <row r="348" customFormat="false" ht="12.8" hidden="false" customHeight="false" outlineLevel="0" collapsed="false">
      <c r="A348" s="0" t="s">
        <v>511</v>
      </c>
    </row>
    <row r="349" customFormat="false" ht="12.8" hidden="false" customHeight="false" outlineLevel="0" collapsed="false">
      <c r="A349" s="0" t="s">
        <v>512</v>
      </c>
    </row>
    <row r="350" customFormat="false" ht="12.8" hidden="false" customHeight="false" outlineLevel="0" collapsed="false">
      <c r="A350" s="0" t="s">
        <v>513</v>
      </c>
      <c r="B350" s="0" t="s">
        <v>514</v>
      </c>
    </row>
    <row r="351" customFormat="false" ht="12.8" hidden="false" customHeight="false" outlineLevel="0" collapsed="false">
      <c r="A351" s="0" t="s">
        <v>515</v>
      </c>
    </row>
    <row r="352" customFormat="false" ht="12.8" hidden="false" customHeight="false" outlineLevel="0" collapsed="false">
      <c r="A352" s="0" t="s">
        <v>516</v>
      </c>
      <c r="B352" s="0" t="e">
        <f aca="false">ì_x001f_B”ó¶^=ôËÐ_x001b_v¯á_x0012_U¦@´8á¿NÄ_x000b_a_x0001_'4ätÜ0:¤”k—À+¦T_x000c__„ˆå4Ÿ}ì1´»Û¦OwÁ?É4BÕ}({è[˜Â¥cÕ</f>
        <v>#N/A</v>
      </c>
      <c r="C352" s="0" t="s">
        <v>517</v>
      </c>
    </row>
    <row r="353" customFormat="false" ht="12.8" hidden="false" customHeight="false" outlineLevel="0" collapsed="false">
      <c r="A353" s="0" t="s">
        <v>518</v>
      </c>
    </row>
    <row r="354" customFormat="false" ht="12.8" hidden="false" customHeight="false" outlineLevel="0" collapsed="false">
      <c r="A354" s="0" t="s">
        <v>519</v>
      </c>
    </row>
    <row r="355" customFormat="false" ht="12.8" hidden="false" customHeight="false" outlineLevel="0" collapsed="false">
      <c r="A355" s="0" t="s">
        <v>520</v>
      </c>
      <c r="B355" s="0" t="s">
        <v>521</v>
      </c>
    </row>
    <row r="356" customFormat="false" ht="12.8" hidden="false" customHeight="false" outlineLevel="0" collapsed="false">
      <c r="A356" s="0" t="s">
        <v>522</v>
      </c>
    </row>
    <row r="357" customFormat="false" ht="12.8" hidden="false" customHeight="false" outlineLevel="0" collapsed="false">
      <c r="A357" s="0" t="s">
        <v>523</v>
      </c>
      <c r="B357" s="0" t="s">
        <v>524</v>
      </c>
    </row>
    <row r="358" customFormat="false" ht="12.8" hidden="false" customHeight="false" outlineLevel="0" collapsed="false">
      <c r="A358" s="0" t="s">
        <v>525</v>
      </c>
    </row>
    <row r="359" customFormat="false" ht="12.8" hidden="false" customHeight="false" outlineLevel="0" collapsed="false">
      <c r="A359" s="0" t="s">
        <v>526</v>
      </c>
      <c r="B359" s="0" t="s">
        <v>527</v>
      </c>
      <c r="C359" s="0" t="s">
        <v>528</v>
      </c>
    </row>
    <row r="360" customFormat="false" ht="12.8" hidden="false" customHeight="false" outlineLevel="0" collapsed="false">
      <c r="A360" s="0" t="s">
        <v>529</v>
      </c>
      <c r="B360" s="0" t="s">
        <v>530</v>
      </c>
    </row>
    <row r="361" customFormat="false" ht="12.8" hidden="false" customHeight="false" outlineLevel="0" collapsed="false">
      <c r="A361" s="0" t="s">
        <v>531</v>
      </c>
    </row>
    <row r="362" customFormat="false" ht="12.8" hidden="false" customHeight="false" outlineLevel="0" collapsed="false">
      <c r="A362" s="0" t="s">
        <v>532</v>
      </c>
      <c r="B362" s="0" t="s">
        <v>533</v>
      </c>
      <c r="C362" s="0" t="s">
        <v>534</v>
      </c>
      <c r="D362" s="0" t="s">
        <v>535</v>
      </c>
    </row>
    <row r="363" customFormat="false" ht="12.8" hidden="false" customHeight="false" outlineLevel="0" collapsed="false">
      <c r="A363" s="0" t="s">
        <v>536</v>
      </c>
      <c r="B363" s="0" t="s">
        <v>537</v>
      </c>
    </row>
    <row r="364" customFormat="false" ht="12.8" hidden="false" customHeight="false" outlineLevel="0" collapsed="false">
      <c r="A364" s="0" t="s">
        <v>538</v>
      </c>
      <c r="B364" s="0" t="s">
        <v>539</v>
      </c>
    </row>
    <row r="365" customFormat="false" ht="12.8" hidden="false" customHeight="false" outlineLevel="0" collapsed="false">
      <c r="A365" s="0" t="s">
        <v>540</v>
      </c>
    </row>
    <row r="366" customFormat="false" ht="12.8" hidden="false" customHeight="false" outlineLevel="0" collapsed="false">
      <c r="A366" s="0" t="s">
        <v>541</v>
      </c>
    </row>
    <row r="367" customFormat="false" ht="12.8" hidden="false" customHeight="false" outlineLevel="0" collapsed="false">
      <c r="A367" s="0" t="s">
        <v>542</v>
      </c>
    </row>
    <row r="368" customFormat="false" ht="12.8" hidden="false" customHeight="false" outlineLevel="0" collapsed="false">
      <c r="A368" s="0" t="s">
        <v>543</v>
      </c>
      <c r="B368" s="0" t="s">
        <v>544</v>
      </c>
    </row>
    <row r="369" customFormat="false" ht="12.8" hidden="false" customHeight="false" outlineLevel="0" collapsed="false">
      <c r="A369" s="0" t="s">
        <v>545</v>
      </c>
      <c r="B369" s="0" t="s">
        <v>546</v>
      </c>
    </row>
    <row r="370" customFormat="false" ht="12.8" hidden="false" customHeight="false" outlineLevel="0" collapsed="false">
      <c r="A370" s="0" t="s">
        <v>547</v>
      </c>
      <c r="B370" s="0" t="s">
        <v>548</v>
      </c>
      <c r="C370" s="0" t="s">
        <v>549</v>
      </c>
    </row>
    <row r="371" customFormat="false" ht="12.8" hidden="false" customHeight="false" outlineLevel="0" collapsed="false">
      <c r="A371" s="0" t="s">
        <v>550</v>
      </c>
    </row>
    <row r="372" customFormat="false" ht="12.8" hidden="false" customHeight="false" outlineLevel="0" collapsed="false">
      <c r="A372" s="0" t="s">
        <v>551</v>
      </c>
    </row>
    <row r="373" customFormat="false" ht="12.8" hidden="false" customHeight="false" outlineLevel="0" collapsed="false">
      <c r="A373" s="0" t="s">
        <v>552</v>
      </c>
    </row>
    <row r="374" customFormat="false" ht="12.8" hidden="false" customHeight="false" outlineLevel="0" collapsed="false">
      <c r="A374" s="0" t="s">
        <v>553</v>
      </c>
    </row>
    <row r="375" customFormat="false" ht="12.8" hidden="false" customHeight="false" outlineLevel="0" collapsed="false">
      <c r="A375" s="0" t="s">
        <v>554</v>
      </c>
    </row>
    <row r="376" customFormat="false" ht="12.8" hidden="false" customHeight="false" outlineLevel="0" collapsed="false">
      <c r="A376" s="0" t="s">
        <v>555</v>
      </c>
      <c r="B376" s="0" t="s">
        <v>556</v>
      </c>
      <c r="C376" s="0" t="s">
        <v>557</v>
      </c>
      <c r="D376" s="0" t="s">
        <v>558</v>
      </c>
      <c r="E376" s="0" t="s">
        <v>559</v>
      </c>
    </row>
    <row r="377" customFormat="false" ht="12.8" hidden="false" customHeight="false" outlineLevel="0" collapsed="false">
      <c r="A377" s="0" t="s">
        <v>560</v>
      </c>
      <c r="B377" s="0" t="s">
        <v>561</v>
      </c>
    </row>
    <row r="378" customFormat="false" ht="12.8" hidden="false" customHeight="false" outlineLevel="0" collapsed="false">
      <c r="A378" s="0" t="s">
        <v>562</v>
      </c>
    </row>
    <row r="379" customFormat="false" ht="12.8" hidden="false" customHeight="false" outlineLevel="0" collapsed="false">
      <c r="A379" s="0" t="s">
        <v>563</v>
      </c>
      <c r="B379" s="0" t="s">
        <v>564</v>
      </c>
      <c r="C379" s="0" t="s">
        <v>565</v>
      </c>
    </row>
    <row r="380" customFormat="false" ht="12.8" hidden="false" customHeight="false" outlineLevel="0" collapsed="false">
      <c r="A380" s="0" t="s">
        <v>566</v>
      </c>
      <c r="B380" s="0" t="s">
        <v>567</v>
      </c>
    </row>
    <row r="381" customFormat="false" ht="12.8" hidden="false" customHeight="false" outlineLevel="0" collapsed="false">
      <c r="A381" s="0" t="s">
        <v>568</v>
      </c>
    </row>
    <row r="382" customFormat="false" ht="12.8" hidden="false" customHeight="false" outlineLevel="0" collapsed="false">
      <c r="A382" s="0" t="s">
        <v>569</v>
      </c>
    </row>
    <row r="383" customFormat="false" ht="12.8" hidden="false" customHeight="false" outlineLevel="0" collapsed="false">
      <c r="A383" s="0" t="s">
        <v>570</v>
      </c>
      <c r="B383" s="0" t="s">
        <v>571</v>
      </c>
    </row>
    <row r="384" customFormat="false" ht="12.8" hidden="false" customHeight="false" outlineLevel="0" collapsed="false">
      <c r="A384" s="0" t="s">
        <v>572</v>
      </c>
      <c r="B384" s="0" t="s">
        <v>573</v>
      </c>
      <c r="C384" s="0" t="s">
        <v>574</v>
      </c>
      <c r="D384" s="0" t="s">
        <v>575</v>
      </c>
    </row>
    <row r="385" customFormat="false" ht="12.8" hidden="false" customHeight="false" outlineLevel="0" collapsed="false">
      <c r="A385" s="0" t="s">
        <v>576</v>
      </c>
      <c r="B385" s="0" t="s">
        <v>577</v>
      </c>
      <c r="C385" s="0" t="s">
        <v>578</v>
      </c>
      <c r="D385" s="0" t="s">
        <v>579</v>
      </c>
    </row>
    <row r="386" customFormat="false" ht="12.8" hidden="false" customHeight="false" outlineLevel="0" collapsed="false">
      <c r="A386" s="0" t="s">
        <v>580</v>
      </c>
    </row>
    <row r="387" customFormat="false" ht="12.8" hidden="false" customHeight="false" outlineLevel="0" collapsed="false">
      <c r="A387" s="0" t="s">
        <v>581</v>
      </c>
      <c r="B387" s="0" t="s">
        <v>582</v>
      </c>
    </row>
    <row r="388" customFormat="false" ht="12.8" hidden="false" customHeight="false" outlineLevel="0" collapsed="false">
      <c r="A388" s="0" t="s">
        <v>583</v>
      </c>
    </row>
    <row r="389" customFormat="false" ht="12.8" hidden="false" customHeight="false" outlineLevel="0" collapsed="false">
      <c r="A389" s="0" t="s">
        <v>584</v>
      </c>
    </row>
    <row r="390" customFormat="false" ht="12.8" hidden="false" customHeight="false" outlineLevel="0" collapsed="false">
      <c r="A390" s="0" t="s">
        <v>585</v>
      </c>
    </row>
    <row r="391" customFormat="false" ht="12.8" hidden="false" customHeight="false" outlineLevel="0" collapsed="false">
      <c r="A391" s="0" t="s">
        <v>586</v>
      </c>
      <c r="B391" s="0" t="s">
        <v>587</v>
      </c>
    </row>
    <row r="392" customFormat="false" ht="12.8" hidden="false" customHeight="false" outlineLevel="0" collapsed="false">
      <c r="A392" s="0" t="s">
        <v>588</v>
      </c>
    </row>
    <row r="393" customFormat="false" ht="12.8" hidden="false" customHeight="false" outlineLevel="0" collapsed="false">
      <c r="A393" s="0" t="s">
        <v>589</v>
      </c>
    </row>
    <row r="394" customFormat="false" ht="12.8" hidden="false" customHeight="false" outlineLevel="0" collapsed="false">
      <c r="A394" s="0" t="s">
        <v>590</v>
      </c>
    </row>
    <row r="395" customFormat="false" ht="12.8" hidden="false" customHeight="false" outlineLevel="0" collapsed="false">
      <c r="A395" s="0" t="s">
        <v>591</v>
      </c>
      <c r="B395" s="0" t="s">
        <v>592</v>
      </c>
      <c r="C395" s="0" t="s">
        <v>593</v>
      </c>
      <c r="D395" s="0" t="s">
        <v>594</v>
      </c>
    </row>
    <row r="396" customFormat="false" ht="12.8" hidden="false" customHeight="false" outlineLevel="0" collapsed="false">
      <c r="A396" s="0" t="s">
        <v>595</v>
      </c>
    </row>
    <row r="397" customFormat="false" ht="12.8" hidden="false" customHeight="false" outlineLevel="0" collapsed="false">
      <c r="A397" s="0" t="s">
        <v>596</v>
      </c>
    </row>
    <row r="398" customFormat="false" ht="12.8" hidden="false" customHeight="false" outlineLevel="0" collapsed="false">
      <c r="A398" s="0" t="s">
        <v>597</v>
      </c>
    </row>
    <row r="399" customFormat="false" ht="12.8" hidden="false" customHeight="false" outlineLevel="0" collapsed="false">
      <c r="A399" s="0" t="s">
        <v>598</v>
      </c>
    </row>
    <row r="400" customFormat="false" ht="12.8" hidden="false" customHeight="false" outlineLevel="0" collapsed="false">
      <c r="A400" s="0" t="s">
        <v>599</v>
      </c>
    </row>
    <row r="401" customFormat="false" ht="12.8" hidden="false" customHeight="false" outlineLevel="0" collapsed="false">
      <c r="A401" s="0" t="s">
        <v>600</v>
      </c>
      <c r="B401" s="0" t="s">
        <v>601</v>
      </c>
      <c r="C401" s="0" t="s">
        <v>602</v>
      </c>
      <c r="D401" s="0" t="s">
        <v>603</v>
      </c>
    </row>
    <row r="402" customFormat="false" ht="12.8" hidden="false" customHeight="false" outlineLevel="0" collapsed="false">
      <c r="A402" s="0" t="s">
        <v>604</v>
      </c>
      <c r="B402" s="0" t="s">
        <v>605</v>
      </c>
    </row>
    <row r="403" customFormat="false" ht="12.8" hidden="false" customHeight="false" outlineLevel="0" collapsed="false">
      <c r="A403" s="0" t="s">
        <v>606</v>
      </c>
    </row>
    <row r="404" customFormat="false" ht="12.8" hidden="false" customHeight="false" outlineLevel="0" collapsed="false">
      <c r="A404" s="0" t="s">
        <v>607</v>
      </c>
    </row>
    <row r="405" customFormat="false" ht="12.8" hidden="false" customHeight="false" outlineLevel="0" collapsed="false">
      <c r="A405" s="0" t="s">
        <v>608</v>
      </c>
    </row>
    <row r="406" customFormat="false" ht="12.8" hidden="false" customHeight="false" outlineLevel="0" collapsed="false">
      <c r="A406" s="0" t="s">
        <v>609</v>
      </c>
    </row>
    <row r="407" customFormat="false" ht="12.8" hidden="false" customHeight="false" outlineLevel="0" collapsed="false">
      <c r="A407" s="0" t="s">
        <v>610</v>
      </c>
    </row>
    <row r="408" customFormat="false" ht="12.8" hidden="false" customHeight="false" outlineLevel="0" collapsed="false">
      <c r="A408" s="0" t="s">
        <v>611</v>
      </c>
    </row>
    <row r="409" customFormat="false" ht="12.8" hidden="false" customHeight="false" outlineLevel="0" collapsed="false">
      <c r="A409" s="0" t="s">
        <v>612</v>
      </c>
      <c r="B409" s="0" t="s">
        <v>613</v>
      </c>
    </row>
    <row r="410" customFormat="false" ht="12.8" hidden="false" customHeight="false" outlineLevel="0" collapsed="false">
      <c r="A410" s="0" t="s">
        <v>614</v>
      </c>
      <c r="B410" s="0" t="s">
        <v>615</v>
      </c>
    </row>
    <row r="412" customFormat="false" ht="12.8" hidden="false" customHeight="false" outlineLevel="0" collapsed="false">
      <c r="A412" s="0" t="s">
        <v>616</v>
      </c>
    </row>
    <row r="414" customFormat="false" ht="12.8" hidden="false" customHeight="false" outlineLevel="0" collapsed="false">
      <c r="A414" s="0" t="s">
        <v>617</v>
      </c>
    </row>
    <row r="415" customFormat="false" ht="12.8" hidden="false" customHeight="false" outlineLevel="0" collapsed="false">
      <c r="A415" s="0" t="s">
        <v>618</v>
      </c>
    </row>
    <row r="416" customFormat="false" ht="12.8" hidden="false" customHeight="false" outlineLevel="0" collapsed="false">
      <c r="A416" s="0" t="s">
        <v>619</v>
      </c>
    </row>
    <row r="417" customFormat="false" ht="12.8" hidden="false" customHeight="false" outlineLevel="0" collapsed="false">
      <c r="A417" s="0" t="s">
        <v>620</v>
      </c>
    </row>
    <row r="418" customFormat="false" ht="12.8" hidden="false" customHeight="false" outlineLevel="0" collapsed="false">
      <c r="A418" s="0" t="s">
        <v>621</v>
      </c>
      <c r="B418" s="0" t="s">
        <v>622</v>
      </c>
      <c r="C418" s="0" t="s">
        <v>623</v>
      </c>
      <c r="D418" s="0" t="s">
        <v>624</v>
      </c>
    </row>
    <row r="419" customFormat="false" ht="12.8" hidden="false" customHeight="false" outlineLevel="0" collapsed="false">
      <c r="A419" s="0" t="s">
        <v>625</v>
      </c>
    </row>
    <row r="420" customFormat="false" ht="12.8" hidden="false" customHeight="false" outlineLevel="0" collapsed="false">
      <c r="A420" s="0" t="s">
        <v>626</v>
      </c>
      <c r="B420" s="0" t="s">
        <v>627</v>
      </c>
    </row>
    <row r="421" customFormat="false" ht="12.8" hidden="false" customHeight="false" outlineLevel="0" collapsed="false">
      <c r="A421" s="0" t="s">
        <v>628</v>
      </c>
      <c r="B421" s="0" t="s">
        <v>629</v>
      </c>
    </row>
    <row r="422" customFormat="false" ht="12.8" hidden="false" customHeight="false" outlineLevel="0" collapsed="false">
      <c r="A422" s="0" t="s">
        <v>630</v>
      </c>
      <c r="B422" s="0" t="s">
        <v>631</v>
      </c>
      <c r="C422" s="0" t="s">
        <v>632</v>
      </c>
    </row>
    <row r="423" customFormat="false" ht="12.8" hidden="false" customHeight="false" outlineLevel="0" collapsed="false">
      <c r="A423" s="0" t="s">
        <v>633</v>
      </c>
      <c r="B423" s="0" t="s">
        <v>634</v>
      </c>
    </row>
    <row r="424" customFormat="false" ht="12.8" hidden="false" customHeight="false" outlineLevel="0" collapsed="false">
      <c r="A424" s="0" t="s">
        <v>635</v>
      </c>
    </row>
    <row r="425" customFormat="false" ht="12.8" hidden="false" customHeight="false" outlineLevel="0" collapsed="false">
      <c r="A425" s="0" t="s">
        <v>636</v>
      </c>
    </row>
    <row r="426" customFormat="false" ht="12.8" hidden="false" customHeight="false" outlineLevel="0" collapsed="false">
      <c r="A426" s="0" t="e">
        <f aca="false">²,…_x0011_sC</f>
        <v>#N/A</v>
      </c>
    </row>
    <row r="427" customFormat="false" ht="12.8" hidden="false" customHeight="false" outlineLevel="0" collapsed="false">
      <c r="A427" s="0" t="s">
        <v>637</v>
      </c>
    </row>
    <row r="428" customFormat="false" ht="12.8" hidden="false" customHeight="false" outlineLevel="0" collapsed="false">
      <c r="A428" s="0" t="s">
        <v>638</v>
      </c>
    </row>
    <row r="429" customFormat="false" ht="12.8" hidden="false" customHeight="false" outlineLevel="0" collapsed="false">
      <c r="A429" s="0" t="s">
        <v>639</v>
      </c>
      <c r="B429" s="0" t="s">
        <v>640</v>
      </c>
    </row>
    <row r="430" customFormat="false" ht="12.8" hidden="false" customHeight="false" outlineLevel="0" collapsed="false">
      <c r="A430" s="0" t="s">
        <v>641</v>
      </c>
    </row>
    <row r="431" customFormat="false" ht="12.8" hidden="false" customHeight="false" outlineLevel="0" collapsed="false">
      <c r="A431" s="0" t="s">
        <v>642</v>
      </c>
    </row>
    <row r="432" customFormat="false" ht="12.8" hidden="false" customHeight="false" outlineLevel="0" collapsed="false">
      <c r="A432" s="0" t="s">
        <v>643</v>
      </c>
    </row>
    <row r="433" customFormat="false" ht="12.8" hidden="false" customHeight="false" outlineLevel="0" collapsed="false">
      <c r="A433" s="0" t="s">
        <v>644</v>
      </c>
    </row>
    <row r="434" customFormat="false" ht="12.8" hidden="false" customHeight="false" outlineLevel="0" collapsed="false">
      <c r="A434" s="0" t="s">
        <v>645</v>
      </c>
    </row>
    <row r="435" customFormat="false" ht="12.8" hidden="false" customHeight="false" outlineLevel="0" collapsed="false">
      <c r="A435" s="0" t="s">
        <v>646</v>
      </c>
    </row>
    <row r="436" customFormat="false" ht="12.8" hidden="false" customHeight="false" outlineLevel="0" collapsed="false">
      <c r="A436" s="0" t="s">
        <v>647</v>
      </c>
    </row>
    <row r="437" customFormat="false" ht="12.8" hidden="false" customHeight="false" outlineLevel="0" collapsed="false">
      <c r="A437" s="0" t="s">
        <v>648</v>
      </c>
      <c r="B437" s="0" t="s">
        <v>649</v>
      </c>
    </row>
    <row r="438" customFormat="false" ht="12.8" hidden="false" customHeight="false" outlineLevel="0" collapsed="false">
      <c r="A438" s="0" t="s">
        <v>650</v>
      </c>
      <c r="B438" s="0" t="s">
        <v>651</v>
      </c>
    </row>
    <row r="439" customFormat="false" ht="12.8" hidden="false" customHeight="false" outlineLevel="0" collapsed="false">
      <c r="A439" s="0" t="s">
        <v>652</v>
      </c>
    </row>
    <row r="440" customFormat="false" ht="12.8" hidden="false" customHeight="false" outlineLevel="0" collapsed="false">
      <c r="A440" s="0" t="s">
        <v>653</v>
      </c>
      <c r="B440" s="0" t="s">
        <v>654</v>
      </c>
      <c r="C440" s="0" t="s">
        <v>655</v>
      </c>
      <c r="D440" s="0" t="s">
        <v>656</v>
      </c>
      <c r="E440" s="0" t="s">
        <v>657</v>
      </c>
    </row>
    <row r="441" customFormat="false" ht="12.8" hidden="false" customHeight="false" outlineLevel="0" collapsed="false">
      <c r="A441" s="0" t="s">
        <v>658</v>
      </c>
    </row>
    <row r="442" customFormat="false" ht="12.8" hidden="false" customHeight="false" outlineLevel="0" collapsed="false">
      <c r="A442" s="0" t="s">
        <v>659</v>
      </c>
      <c r="B442" s="0" t="s">
        <v>660</v>
      </c>
    </row>
    <row r="443" customFormat="false" ht="12.8" hidden="false" customHeight="false" outlineLevel="0" collapsed="false">
      <c r="A443" s="0" t="s">
        <v>661</v>
      </c>
      <c r="B443" s="0" t="s">
        <v>662</v>
      </c>
    </row>
    <row r="444" customFormat="false" ht="12.8" hidden="false" customHeight="false" outlineLevel="0" collapsed="false">
      <c r="A444" s="0" t="s">
        <v>663</v>
      </c>
      <c r="B444" s="0" t="s">
        <v>664</v>
      </c>
    </row>
    <row r="445" customFormat="false" ht="12.8" hidden="false" customHeight="false" outlineLevel="0" collapsed="false">
      <c r="A445" s="0" t="s">
        <v>665</v>
      </c>
      <c r="B445" s="0" t="s">
        <v>666</v>
      </c>
    </row>
    <row r="446" customFormat="false" ht="12.8" hidden="false" customHeight="false" outlineLevel="0" collapsed="false">
      <c r="A446" s="0" t="s">
        <v>667</v>
      </c>
    </row>
    <row r="447" customFormat="false" ht="12.8" hidden="false" customHeight="false" outlineLevel="0" collapsed="false">
      <c r="A447" s="0" t="s">
        <v>668</v>
      </c>
      <c r="B447" s="0" t="s">
        <v>669</v>
      </c>
    </row>
    <row r="448" customFormat="false" ht="12.8" hidden="false" customHeight="false" outlineLevel="0" collapsed="false">
      <c r="A448" s="0" t="s">
        <v>670</v>
      </c>
    </row>
    <row r="449" customFormat="false" ht="12.8" hidden="false" customHeight="false" outlineLevel="0" collapsed="false">
      <c r="A449" s="0" t="s">
        <v>671</v>
      </c>
    </row>
    <row r="450" customFormat="false" ht="12.8" hidden="false" customHeight="false" outlineLevel="0" collapsed="false">
      <c r="A450" s="0" t="s">
        <v>672</v>
      </c>
      <c r="B450" s="0" t="s">
        <v>673</v>
      </c>
    </row>
    <row r="451" customFormat="false" ht="12.8" hidden="false" customHeight="false" outlineLevel="0" collapsed="false">
      <c r="A451" s="0" t="s">
        <v>674</v>
      </c>
    </row>
    <row r="452" customFormat="false" ht="12.8" hidden="false" customHeight="false" outlineLevel="0" collapsed="false">
      <c r="A452" s="0" t="s">
        <v>675</v>
      </c>
    </row>
    <row r="453" customFormat="false" ht="12.8" hidden="false" customHeight="false" outlineLevel="0" collapsed="false">
      <c r="A453" s="0" t="s">
        <v>676</v>
      </c>
      <c r="B453" s="0" t="s">
        <v>677</v>
      </c>
    </row>
    <row r="454" customFormat="false" ht="12.8" hidden="false" customHeight="false" outlineLevel="0" collapsed="false">
      <c r="A454" s="0" t="s">
        <v>678</v>
      </c>
    </row>
    <row r="455" customFormat="false" ht="12.8" hidden="false" customHeight="false" outlineLevel="0" collapsed="false">
      <c r="A455" s="0" t="s">
        <v>679</v>
      </c>
    </row>
    <row r="456" customFormat="false" ht="12.8" hidden="false" customHeight="false" outlineLevel="0" collapsed="false">
      <c r="A456" s="0" t="s">
        <v>680</v>
      </c>
    </row>
    <row r="457" customFormat="false" ht="12.8" hidden="false" customHeight="false" outlineLevel="0" collapsed="false">
      <c r="A457" s="0" t="s">
        <v>681</v>
      </c>
      <c r="B457" s="0" t="s">
        <v>682</v>
      </c>
      <c r="C457" s="0" t="s">
        <v>683</v>
      </c>
      <c r="D457" s="0" t="s">
        <v>684</v>
      </c>
      <c r="E457" s="0" t="s">
        <v>685</v>
      </c>
    </row>
    <row r="458" customFormat="false" ht="12.8" hidden="false" customHeight="false" outlineLevel="0" collapsed="false">
      <c r="A458" s="0" t="s">
        <v>686</v>
      </c>
      <c r="B458" s="0" t="s">
        <v>687</v>
      </c>
    </row>
    <row r="459" customFormat="false" ht="12.8" hidden="false" customHeight="false" outlineLevel="0" collapsed="false">
      <c r="A459" s="0" t="s">
        <v>688</v>
      </c>
    </row>
    <row r="460" customFormat="false" ht="12.8" hidden="false" customHeight="false" outlineLevel="0" collapsed="false">
      <c r="A460" s="0" t="s">
        <v>689</v>
      </c>
    </row>
    <row r="461" customFormat="false" ht="12.8" hidden="false" customHeight="false" outlineLevel="0" collapsed="false">
      <c r="A461" s="0" t="s">
        <v>690</v>
      </c>
    </row>
    <row r="462" customFormat="false" ht="12.8" hidden="false" customHeight="false" outlineLevel="0" collapsed="false">
      <c r="A462" s="0" t="s">
        <v>691</v>
      </c>
    </row>
    <row r="463" customFormat="false" ht="12.8" hidden="false" customHeight="false" outlineLevel="0" collapsed="false">
      <c r="A463" s="0" t="s">
        <v>692</v>
      </c>
      <c r="B463" s="0" t="s">
        <v>693</v>
      </c>
    </row>
    <row r="464" customFormat="false" ht="12.8" hidden="false" customHeight="false" outlineLevel="0" collapsed="false">
      <c r="A464" s="0" t="s">
        <v>694</v>
      </c>
    </row>
    <row r="465" customFormat="false" ht="12.8" hidden="false" customHeight="false" outlineLevel="0" collapsed="false">
      <c r="A465" s="0" t="s">
        <v>695</v>
      </c>
    </row>
    <row r="466" customFormat="false" ht="12.8" hidden="false" customHeight="false" outlineLevel="0" collapsed="false">
      <c r="A466" s="0" t="s">
        <v>696</v>
      </c>
      <c r="B466" s="0" t="s">
        <v>697</v>
      </c>
    </row>
    <row r="467" customFormat="false" ht="12.8" hidden="false" customHeight="false" outlineLevel="0" collapsed="false">
      <c r="A467" s="0" t="s">
        <v>698</v>
      </c>
      <c r="B467" s="0" t="s">
        <v>699</v>
      </c>
      <c r="C467" s="0" t="s">
        <v>700</v>
      </c>
    </row>
    <row r="468" customFormat="false" ht="12.8" hidden="false" customHeight="false" outlineLevel="0" collapsed="false">
      <c r="A468" s="0" t="s">
        <v>701</v>
      </c>
      <c r="B468" s="0" t="s">
        <v>702</v>
      </c>
    </row>
    <row r="469" customFormat="false" ht="12.8" hidden="false" customHeight="false" outlineLevel="0" collapsed="false">
      <c r="A469" s="0" t="s">
        <v>703</v>
      </c>
      <c r="B469" s="0" t="s">
        <v>704</v>
      </c>
    </row>
    <row r="470" customFormat="false" ht="12.8" hidden="false" customHeight="false" outlineLevel="0" collapsed="false">
      <c r="A470" s="0" t="s">
        <v>705</v>
      </c>
      <c r="B470" s="0" t="s">
        <v>706</v>
      </c>
    </row>
    <row r="471" customFormat="false" ht="12.8" hidden="false" customHeight="false" outlineLevel="0" collapsed="false">
      <c r="A471" s="0" t="s">
        <v>707</v>
      </c>
      <c r="B471" s="0" t="s">
        <v>708</v>
      </c>
    </row>
    <row r="472" customFormat="false" ht="12.8" hidden="false" customHeight="false" outlineLevel="0" collapsed="false">
      <c r="A472" s="0" t="s">
        <v>709</v>
      </c>
    </row>
    <row r="473" customFormat="false" ht="12.8" hidden="false" customHeight="false" outlineLevel="0" collapsed="false">
      <c r="A473" s="0" t="s">
        <v>710</v>
      </c>
      <c r="B473" s="0" t="s">
        <v>711</v>
      </c>
    </row>
    <row r="474" customFormat="false" ht="12.8" hidden="false" customHeight="false" outlineLevel="0" collapsed="false">
      <c r="A474" s="0" t="s">
        <v>712</v>
      </c>
      <c r="B474" s="0" t="s">
        <v>713</v>
      </c>
    </row>
    <row r="475" customFormat="false" ht="12.8" hidden="false" customHeight="false" outlineLevel="0" collapsed="false">
      <c r="A475" s="0" t="s">
        <v>714</v>
      </c>
      <c r="B475" s="0" t="s">
        <v>715</v>
      </c>
      <c r="C475" s="0" t="s">
        <v>716</v>
      </c>
    </row>
    <row r="476" customFormat="false" ht="12.8" hidden="false" customHeight="false" outlineLevel="0" collapsed="false">
      <c r="A476" s="0" t="s">
        <v>717</v>
      </c>
    </row>
    <row r="477" customFormat="false" ht="12.8" hidden="false" customHeight="false" outlineLevel="0" collapsed="false">
      <c r="A477" s="0" t="s">
        <v>718</v>
      </c>
    </row>
    <row r="478" customFormat="false" ht="12.8" hidden="false" customHeight="false" outlineLevel="0" collapsed="false">
      <c r="A478" s="0" t="s">
        <v>719</v>
      </c>
    </row>
    <row r="479" customFormat="false" ht="12.8" hidden="false" customHeight="false" outlineLevel="0" collapsed="false">
      <c r="A479" s="0" t="s">
        <v>720</v>
      </c>
      <c r="B479" s="0" t="s">
        <v>721</v>
      </c>
    </row>
    <row r="480" customFormat="false" ht="12.8" hidden="false" customHeight="false" outlineLevel="0" collapsed="false">
      <c r="A480" s="0" t="s">
        <v>722</v>
      </c>
    </row>
    <row r="481" customFormat="false" ht="12.8" hidden="false" customHeight="false" outlineLevel="0" collapsed="false">
      <c r="A481" s="0" t="s">
        <v>723</v>
      </c>
      <c r="B481" s="0" t="s">
        <v>724</v>
      </c>
    </row>
    <row r="482" customFormat="false" ht="12.8" hidden="false" customHeight="false" outlineLevel="0" collapsed="false">
      <c r="A482" s="0" t="s">
        <v>725</v>
      </c>
    </row>
    <row r="483" customFormat="false" ht="12.8" hidden="false" customHeight="false" outlineLevel="0" collapsed="false">
      <c r="A483" s="0" t="s">
        <v>726</v>
      </c>
    </row>
    <row r="484" customFormat="false" ht="12.8" hidden="false" customHeight="false" outlineLevel="0" collapsed="false">
      <c r="A484" s="0" t="s">
        <v>727</v>
      </c>
    </row>
    <row r="485" customFormat="false" ht="12.8" hidden="false" customHeight="false" outlineLevel="0" collapsed="false">
      <c r="A485" s="0" t="s">
        <v>728</v>
      </c>
    </row>
    <row r="486" customFormat="false" ht="12.8" hidden="false" customHeight="false" outlineLevel="0" collapsed="false">
      <c r="A486" s="0" t="s">
        <v>729</v>
      </c>
    </row>
    <row r="487" customFormat="false" ht="12.8" hidden="false" customHeight="false" outlineLevel="0" collapsed="false">
      <c r="A487" s="0" t="s">
        <v>730</v>
      </c>
      <c r="B487" s="0" t="s">
        <v>731</v>
      </c>
      <c r="C487" s="0" t="s">
        <v>732</v>
      </c>
    </row>
    <row r="488" customFormat="false" ht="12.8" hidden="false" customHeight="false" outlineLevel="0" collapsed="false">
      <c r="A488" s="0" t="s">
        <v>733</v>
      </c>
    </row>
    <row r="489" customFormat="false" ht="12.8" hidden="false" customHeight="false" outlineLevel="0" collapsed="false">
      <c r="A489" s="0" t="s">
        <v>734</v>
      </c>
    </row>
    <row r="490" customFormat="false" ht="12.8" hidden="false" customHeight="false" outlineLevel="0" collapsed="false">
      <c r="A490" s="0" t="s">
        <v>735</v>
      </c>
    </row>
    <row r="491" customFormat="false" ht="12.8" hidden="false" customHeight="false" outlineLevel="0" collapsed="false">
      <c r="A491" s="0" t="s">
        <v>736</v>
      </c>
    </row>
    <row r="492" customFormat="false" ht="12.8" hidden="false" customHeight="false" outlineLevel="0" collapsed="false">
      <c r="A492" s="0" t="s">
        <v>737</v>
      </c>
    </row>
    <row r="493" customFormat="false" ht="12.8" hidden="false" customHeight="false" outlineLevel="0" collapsed="false">
      <c r="A493" s="0" t="s">
        <v>738</v>
      </c>
    </row>
    <row r="494" customFormat="false" ht="12.8" hidden="false" customHeight="false" outlineLevel="0" collapsed="false">
      <c r="A494" s="0" t="s">
        <v>739</v>
      </c>
      <c r="B494" s="0" t="s">
        <v>740</v>
      </c>
      <c r="C494" s="0" t="s">
        <v>741</v>
      </c>
    </row>
    <row r="495" customFormat="false" ht="12.8" hidden="false" customHeight="false" outlineLevel="0" collapsed="false">
      <c r="A495" s="0" t="s">
        <v>742</v>
      </c>
    </row>
    <row r="496" customFormat="false" ht="12.8" hidden="false" customHeight="false" outlineLevel="0" collapsed="false">
      <c r="A496" s="0" t="s">
        <v>743</v>
      </c>
      <c r="B496" s="0" t="s">
        <v>744</v>
      </c>
      <c r="C496" s="0" t="s">
        <v>745</v>
      </c>
      <c r="D496" s="0" t="s">
        <v>746</v>
      </c>
      <c r="E496" s="0" t="s">
        <v>747</v>
      </c>
    </row>
    <row r="497" customFormat="false" ht="12.8" hidden="false" customHeight="false" outlineLevel="0" collapsed="false">
      <c r="A497" s="0" t="s">
        <v>748</v>
      </c>
    </row>
    <row r="498" customFormat="false" ht="12.8" hidden="false" customHeight="false" outlineLevel="0" collapsed="false">
      <c r="A498" s="0" t="s">
        <v>749</v>
      </c>
    </row>
    <row r="499" customFormat="false" ht="12.8" hidden="false" customHeight="false" outlineLevel="0" collapsed="false">
      <c r="A499" s="0" t="s">
        <v>750</v>
      </c>
    </row>
    <row r="500" customFormat="false" ht="12.8" hidden="false" customHeight="false" outlineLevel="0" collapsed="false">
      <c r="A500" s="0" t="s">
        <v>751</v>
      </c>
      <c r="B500" s="0" t="s">
        <v>752</v>
      </c>
    </row>
    <row r="501" customFormat="false" ht="12.8" hidden="false" customHeight="false" outlineLevel="0" collapsed="false">
      <c r="A501" s="0" t="s">
        <v>753</v>
      </c>
      <c r="B501" s="0" t="s">
        <v>754</v>
      </c>
    </row>
    <row r="502" customFormat="false" ht="12.8" hidden="false" customHeight="false" outlineLevel="0" collapsed="false">
      <c r="A502" s="0" t="s">
        <v>755</v>
      </c>
      <c r="B502" s="0" t="s">
        <v>756</v>
      </c>
    </row>
    <row r="503" customFormat="false" ht="12.8" hidden="false" customHeight="false" outlineLevel="0" collapsed="false">
      <c r="A503" s="0" t="s">
        <v>757</v>
      </c>
    </row>
    <row r="504" customFormat="false" ht="12.8" hidden="false" customHeight="false" outlineLevel="0" collapsed="false">
      <c r="A504" s="0" t="s">
        <v>758</v>
      </c>
    </row>
    <row r="505" customFormat="false" ht="12.8" hidden="false" customHeight="false" outlineLevel="0" collapsed="false">
      <c r="A505" s="0" t="s">
        <v>759</v>
      </c>
    </row>
    <row r="506" customFormat="false" ht="12.8" hidden="false" customHeight="false" outlineLevel="0" collapsed="false">
      <c r="A506" s="0" t="s">
        <v>760</v>
      </c>
    </row>
    <row r="507" customFormat="false" ht="12.8" hidden="false" customHeight="false" outlineLevel="0" collapsed="false">
      <c r="A507" s="0" t="s">
        <v>761</v>
      </c>
      <c r="B507" s="0" t="s">
        <v>762</v>
      </c>
      <c r="C507" s="0" t="s">
        <v>763</v>
      </c>
      <c r="D507" s="0" t="s">
        <v>764</v>
      </c>
    </row>
    <row r="508" customFormat="false" ht="12.8" hidden="false" customHeight="false" outlineLevel="0" collapsed="false">
      <c r="A508" s="0" t="s">
        <v>765</v>
      </c>
    </row>
    <row r="509" customFormat="false" ht="12.8" hidden="false" customHeight="false" outlineLevel="0" collapsed="false">
      <c r="A509" s="0" t="s">
        <v>766</v>
      </c>
    </row>
    <row r="510" customFormat="false" ht="12.8" hidden="false" customHeight="false" outlineLevel="0" collapsed="false">
      <c r="A510" s="0" t="s">
        <v>767</v>
      </c>
    </row>
    <row r="511" customFormat="false" ht="12.8" hidden="false" customHeight="false" outlineLevel="0" collapsed="false">
      <c r="A511" s="0" t="s">
        <v>768</v>
      </c>
    </row>
    <row r="512" customFormat="false" ht="12.8" hidden="false" customHeight="false" outlineLevel="0" collapsed="false">
      <c r="A512" s="0" t="s">
        <v>769</v>
      </c>
    </row>
    <row r="513" customFormat="false" ht="12.8" hidden="false" customHeight="false" outlineLevel="0" collapsed="false">
      <c r="A513" s="0" t="s">
        <v>770</v>
      </c>
      <c r="B513" s="0" t="s">
        <v>771</v>
      </c>
    </row>
    <row r="514" customFormat="false" ht="12.8" hidden="false" customHeight="false" outlineLevel="0" collapsed="false">
      <c r="A514" s="0" t="s">
        <v>772</v>
      </c>
      <c r="B514" s="0" t="s">
        <v>773</v>
      </c>
    </row>
    <row r="515" customFormat="false" ht="12.8" hidden="false" customHeight="false" outlineLevel="0" collapsed="false">
      <c r="A515" s="0" t="s">
        <v>774</v>
      </c>
      <c r="B515" s="0" t="s">
        <v>775</v>
      </c>
    </row>
    <row r="516" customFormat="false" ht="12.8" hidden="false" customHeight="false" outlineLevel="0" collapsed="false">
      <c r="A516" s="0" t="s">
        <v>776</v>
      </c>
    </row>
    <row r="517" customFormat="false" ht="12.8" hidden="false" customHeight="false" outlineLevel="0" collapsed="false">
      <c r="A517" s="0" t="s">
        <v>777</v>
      </c>
    </row>
    <row r="518" customFormat="false" ht="12.8" hidden="false" customHeight="false" outlineLevel="0" collapsed="false">
      <c r="A518" s="0" t="s">
        <v>778</v>
      </c>
      <c r="B518" s="0" t="s">
        <v>779</v>
      </c>
    </row>
    <row r="519" customFormat="false" ht="12.8" hidden="false" customHeight="false" outlineLevel="0" collapsed="false">
      <c r="A519" s="0" t="s">
        <v>780</v>
      </c>
    </row>
    <row r="520" customFormat="false" ht="12.8" hidden="false" customHeight="false" outlineLevel="0" collapsed="false">
      <c r="A520" s="0" t="s">
        <v>781</v>
      </c>
    </row>
    <row r="521" customFormat="false" ht="12.8" hidden="false" customHeight="false" outlineLevel="0" collapsed="false">
      <c r="A521" s="0" t="s">
        <v>782</v>
      </c>
    </row>
    <row r="522" customFormat="false" ht="12.8" hidden="false" customHeight="false" outlineLevel="0" collapsed="false">
      <c r="A522" s="0" t="s">
        <v>783</v>
      </c>
    </row>
    <row r="523" customFormat="false" ht="12.8" hidden="false" customHeight="false" outlineLevel="0" collapsed="false">
      <c r="A523" s="0" t="s">
        <v>784</v>
      </c>
      <c r="B523" s="0" t="s">
        <v>785</v>
      </c>
      <c r="C523" s="0" t="s">
        <v>786</v>
      </c>
      <c r="D523" s="0" t="s">
        <v>787</v>
      </c>
    </row>
    <row r="524" customFormat="false" ht="12.8" hidden="false" customHeight="false" outlineLevel="0" collapsed="false">
      <c r="A524" s="0" t="s">
        <v>788</v>
      </c>
    </row>
    <row r="525" customFormat="false" ht="12.8" hidden="false" customHeight="false" outlineLevel="0" collapsed="false">
      <c r="A525" s="0" t="s">
        <v>789</v>
      </c>
    </row>
    <row r="526" customFormat="false" ht="12.8" hidden="false" customHeight="false" outlineLevel="0" collapsed="false">
      <c r="A526" s="0" t="s">
        <v>790</v>
      </c>
      <c r="B526" s="0" t="s">
        <v>791</v>
      </c>
    </row>
    <row r="527" customFormat="false" ht="12.8" hidden="false" customHeight="false" outlineLevel="0" collapsed="false">
      <c r="A527" s="0" t="s">
        <v>792</v>
      </c>
    </row>
    <row r="528" customFormat="false" ht="12.8" hidden="false" customHeight="false" outlineLevel="0" collapsed="false">
      <c r="A528" s="0" t="s">
        <v>793</v>
      </c>
    </row>
    <row r="529" customFormat="false" ht="12.8" hidden="false" customHeight="false" outlineLevel="0" collapsed="false">
      <c r="A529" s="0" t="s">
        <v>794</v>
      </c>
      <c r="B529" s="0" t="s">
        <v>795</v>
      </c>
    </row>
    <row r="530" customFormat="false" ht="12.8" hidden="false" customHeight="false" outlineLevel="0" collapsed="false">
      <c r="A530" s="0" t="s">
        <v>796</v>
      </c>
      <c r="B530" s="0" t="s">
        <v>797</v>
      </c>
      <c r="C530" s="0" t="s">
        <v>798</v>
      </c>
      <c r="D530" s="0" t="s">
        <v>799</v>
      </c>
      <c r="E530" s="0" t="s">
        <v>800</v>
      </c>
    </row>
    <row r="531" customFormat="false" ht="12.8" hidden="false" customHeight="false" outlineLevel="0" collapsed="false">
      <c r="A531" s="0" t="s">
        <v>801</v>
      </c>
      <c r="B531" s="0" t="s">
        <v>802</v>
      </c>
      <c r="C531" s="0" t="s">
        <v>803</v>
      </c>
    </row>
    <row r="532" customFormat="false" ht="12.8" hidden="false" customHeight="false" outlineLevel="0" collapsed="false">
      <c r="A532" s="0" t="s">
        <v>804</v>
      </c>
    </row>
    <row r="533" customFormat="false" ht="12.8" hidden="false" customHeight="false" outlineLevel="0" collapsed="false">
      <c r="A533" s="0" t="s">
        <v>805</v>
      </c>
    </row>
    <row r="534" customFormat="false" ht="12.8" hidden="false" customHeight="false" outlineLevel="0" collapsed="false">
      <c r="A534" s="0" t="s">
        <v>806</v>
      </c>
      <c r="B534" s="0" t="s">
        <v>807</v>
      </c>
    </row>
    <row r="535" customFormat="false" ht="12.8" hidden="false" customHeight="false" outlineLevel="0" collapsed="false">
      <c r="A535" s="0" t="s">
        <v>808</v>
      </c>
      <c r="B535" s="0" t="s">
        <v>809</v>
      </c>
    </row>
    <row r="536" customFormat="false" ht="12.8" hidden="false" customHeight="false" outlineLevel="0" collapsed="false">
      <c r="A536" s="0" t="s">
        <v>810</v>
      </c>
      <c r="B536" s="0" t="s">
        <v>811</v>
      </c>
    </row>
    <row r="537" customFormat="false" ht="12.8" hidden="false" customHeight="false" outlineLevel="0" collapsed="false">
      <c r="A537" s="0" t="s">
        <v>812</v>
      </c>
    </row>
    <row r="538" customFormat="false" ht="12.8" hidden="false" customHeight="false" outlineLevel="0" collapsed="false">
      <c r="A538" s="0" t="s">
        <v>813</v>
      </c>
    </row>
    <row r="539" customFormat="false" ht="12.8" hidden="false" customHeight="false" outlineLevel="0" collapsed="false">
      <c r="A539" s="0" t="s">
        <v>814</v>
      </c>
      <c r="B539" s="0" t="s">
        <v>815</v>
      </c>
      <c r="C539" s="0" t="s">
        <v>816</v>
      </c>
      <c r="D539" s="0" t="s">
        <v>817</v>
      </c>
    </row>
    <row r="540" customFormat="false" ht="12.8" hidden="false" customHeight="false" outlineLevel="0" collapsed="false">
      <c r="A540" s="0" t="s">
        <v>818</v>
      </c>
    </row>
    <row r="541" customFormat="false" ht="12.8" hidden="false" customHeight="false" outlineLevel="0" collapsed="false">
      <c r="A541" s="0" t="s">
        <v>819</v>
      </c>
    </row>
    <row r="542" customFormat="false" ht="12.8" hidden="false" customHeight="false" outlineLevel="0" collapsed="false">
      <c r="A542" s="0" t="s">
        <v>820</v>
      </c>
    </row>
    <row r="543" customFormat="false" ht="12.8" hidden="false" customHeight="false" outlineLevel="0" collapsed="false">
      <c r="A543" s="0" t="s">
        <v>821</v>
      </c>
    </row>
    <row r="544" customFormat="false" ht="12.8" hidden="false" customHeight="false" outlineLevel="0" collapsed="false">
      <c r="A544" s="0" t="s">
        <v>822</v>
      </c>
    </row>
    <row r="545" customFormat="false" ht="12.8" hidden="false" customHeight="false" outlineLevel="0" collapsed="false">
      <c r="A545" s="0" t="s">
        <v>823</v>
      </c>
    </row>
    <row r="546" customFormat="false" ht="12.8" hidden="false" customHeight="false" outlineLevel="0" collapsed="false">
      <c r="A546" s="0" t="s">
        <v>824</v>
      </c>
    </row>
    <row r="547" customFormat="false" ht="12.8" hidden="false" customHeight="false" outlineLevel="0" collapsed="false">
      <c r="A547" s="0" t="s">
        <v>825</v>
      </c>
    </row>
    <row r="548" customFormat="false" ht="12.8" hidden="false" customHeight="false" outlineLevel="0" collapsed="false">
      <c r="A548" s="0" t="s">
        <v>826</v>
      </c>
    </row>
    <row r="549" customFormat="false" ht="12.8" hidden="false" customHeight="false" outlineLevel="0" collapsed="false">
      <c r="A549" s="0" t="s">
        <v>827</v>
      </c>
      <c r="B549" s="0" t="s">
        <v>828</v>
      </c>
      <c r="C549" s="0" t="s">
        <v>829</v>
      </c>
    </row>
    <row r="550" customFormat="false" ht="12.8" hidden="false" customHeight="false" outlineLevel="0" collapsed="false">
      <c r="A550" s="0" t="s">
        <v>830</v>
      </c>
    </row>
    <row r="551" customFormat="false" ht="12.8" hidden="false" customHeight="false" outlineLevel="0" collapsed="false">
      <c r="A551" s="0" t="s">
        <v>831</v>
      </c>
    </row>
    <row r="552" customFormat="false" ht="12.8" hidden="false" customHeight="false" outlineLevel="0" collapsed="false">
      <c r="A552" s="0" t="s">
        <v>832</v>
      </c>
    </row>
    <row r="553" customFormat="false" ht="12.8" hidden="false" customHeight="false" outlineLevel="0" collapsed="false">
      <c r="A553" s="0" t="s">
        <v>833</v>
      </c>
      <c r="B553" s="0" t="s">
        <v>834</v>
      </c>
    </row>
    <row r="554" customFormat="false" ht="12.8" hidden="false" customHeight="false" outlineLevel="0" collapsed="false">
      <c r="A554" s="0" t="s">
        <v>835</v>
      </c>
      <c r="B554" s="0" t="s">
        <v>836</v>
      </c>
      <c r="C554" s="0" t="s">
        <v>837</v>
      </c>
      <c r="D554" s="0" t="s">
        <v>838</v>
      </c>
    </row>
    <row r="555" customFormat="false" ht="12.8" hidden="false" customHeight="false" outlineLevel="0" collapsed="false">
      <c r="A555" s="0" t="s">
        <v>839</v>
      </c>
    </row>
    <row r="556" customFormat="false" ht="12.8" hidden="false" customHeight="false" outlineLevel="0" collapsed="false">
      <c r="A556" s="0" t="s">
        <v>840</v>
      </c>
    </row>
    <row r="557" customFormat="false" ht="12.8" hidden="false" customHeight="false" outlineLevel="0" collapsed="false">
      <c r="A557" s="0" t="s">
        <v>841</v>
      </c>
    </row>
    <row r="558" customFormat="false" ht="12.8" hidden="false" customHeight="false" outlineLevel="0" collapsed="false">
      <c r="A558" s="0" t="s">
        <v>842</v>
      </c>
    </row>
    <row r="559" customFormat="false" ht="12.8" hidden="false" customHeight="false" outlineLevel="0" collapsed="false">
      <c r="A559" s="0" t="s">
        <v>843</v>
      </c>
    </row>
    <row r="560" customFormat="false" ht="12.8" hidden="false" customHeight="false" outlineLevel="0" collapsed="false">
      <c r="A560" s="0" t="s">
        <v>844</v>
      </c>
    </row>
    <row r="561" customFormat="false" ht="12.8" hidden="false" customHeight="false" outlineLevel="0" collapsed="false">
      <c r="A561" s="0" t="s">
        <v>845</v>
      </c>
    </row>
    <row r="562" customFormat="false" ht="12.8" hidden="false" customHeight="false" outlineLevel="0" collapsed="false">
      <c r="A562" s="0" t="s">
        <v>846</v>
      </c>
    </row>
    <row r="563" customFormat="false" ht="12.8" hidden="false" customHeight="false" outlineLevel="0" collapsed="false">
      <c r="A563" s="0" t="s">
        <v>847</v>
      </c>
      <c r="B563" s="0" t="s">
        <v>848</v>
      </c>
      <c r="C563" s="0" t="s">
        <v>849</v>
      </c>
    </row>
    <row r="564" customFormat="false" ht="12.8" hidden="false" customHeight="false" outlineLevel="0" collapsed="false">
      <c r="A564" s="0" t="s">
        <v>850</v>
      </c>
      <c r="B564" s="0" t="s">
        <v>851</v>
      </c>
    </row>
    <row r="565" customFormat="false" ht="12.8" hidden="false" customHeight="false" outlineLevel="0" collapsed="false">
      <c r="A565" s="0" t="s">
        <v>852</v>
      </c>
    </row>
    <row r="566" customFormat="false" ht="12.8" hidden="false" customHeight="false" outlineLevel="0" collapsed="false">
      <c r="A566" s="0" t="s">
        <v>853</v>
      </c>
    </row>
    <row r="567" customFormat="false" ht="12.8" hidden="false" customHeight="false" outlineLevel="0" collapsed="false">
      <c r="A567" s="0" t="s">
        <v>854</v>
      </c>
      <c r="B567" s="0" t="s">
        <v>855</v>
      </c>
      <c r="C567" s="0" t="s">
        <v>856</v>
      </c>
      <c r="D567" s="0" t="s">
        <v>857</v>
      </c>
      <c r="E567" s="0" t="s">
        <v>858</v>
      </c>
    </row>
    <row r="568" customFormat="false" ht="12.8" hidden="false" customHeight="false" outlineLevel="0" collapsed="false">
      <c r="A568" s="0" t="s">
        <v>859</v>
      </c>
      <c r="B568" s="0" t="s">
        <v>860</v>
      </c>
      <c r="C568" s="0" t="s">
        <v>861</v>
      </c>
    </row>
    <row r="569" customFormat="false" ht="12.8" hidden="false" customHeight="false" outlineLevel="0" collapsed="false">
      <c r="A569" s="0" t="s">
        <v>862</v>
      </c>
    </row>
    <row r="570" customFormat="false" ht="12.8" hidden="false" customHeight="false" outlineLevel="0" collapsed="false">
      <c r="A570" s="0" t="s">
        <v>863</v>
      </c>
      <c r="B570" s="0" t="s">
        <v>864</v>
      </c>
    </row>
    <row r="571" customFormat="false" ht="12.8" hidden="false" customHeight="false" outlineLevel="0" collapsed="false">
      <c r="A571" s="0" t="s">
        <v>865</v>
      </c>
      <c r="B571" s="0" t="s">
        <v>866</v>
      </c>
      <c r="C571" s="0" t="s">
        <v>867</v>
      </c>
    </row>
    <row r="572" customFormat="false" ht="12.8" hidden="false" customHeight="false" outlineLevel="0" collapsed="false">
      <c r="A572" s="0" t="s">
        <v>868</v>
      </c>
    </row>
    <row r="573" customFormat="false" ht="12.8" hidden="false" customHeight="false" outlineLevel="0" collapsed="false">
      <c r="A573" s="0" t="s">
        <v>869</v>
      </c>
    </row>
    <row r="574" customFormat="false" ht="12.8" hidden="false" customHeight="false" outlineLevel="0" collapsed="false">
      <c r="A574" s="0" t="s">
        <v>870</v>
      </c>
      <c r="B574" s="0" t="s">
        <v>871</v>
      </c>
      <c r="C574" s="0" t="s">
        <v>872</v>
      </c>
    </row>
    <row r="575" customFormat="false" ht="12.8" hidden="false" customHeight="false" outlineLevel="0" collapsed="false">
      <c r="A575" s="0" t="s">
        <v>873</v>
      </c>
    </row>
    <row r="576" customFormat="false" ht="12.8" hidden="false" customHeight="false" outlineLevel="0" collapsed="false">
      <c r="A576" s="0" t="s">
        <v>874</v>
      </c>
    </row>
    <row r="577" customFormat="false" ht="12.8" hidden="false" customHeight="false" outlineLevel="0" collapsed="false">
      <c r="A577" s="0" t="s">
        <v>875</v>
      </c>
    </row>
    <row r="578" customFormat="false" ht="12.8" hidden="false" customHeight="false" outlineLevel="0" collapsed="false">
      <c r="A578" s="0" t="s">
        <v>876</v>
      </c>
      <c r="B578" s="0" t="s">
        <v>877</v>
      </c>
    </row>
    <row r="579" customFormat="false" ht="12.8" hidden="false" customHeight="false" outlineLevel="0" collapsed="false">
      <c r="A579" s="0" t="s">
        <v>878</v>
      </c>
    </row>
    <row r="580" customFormat="false" ht="12.8" hidden="false" customHeight="false" outlineLevel="0" collapsed="false">
      <c r="A580" s="0" t="s">
        <v>879</v>
      </c>
    </row>
    <row r="581" customFormat="false" ht="12.8" hidden="false" customHeight="false" outlineLevel="0" collapsed="false">
      <c r="A581" s="0" t="s">
        <v>880</v>
      </c>
    </row>
    <row r="582" customFormat="false" ht="12.8" hidden="false" customHeight="false" outlineLevel="0" collapsed="false">
      <c r="A582" s="0" t="s">
        <v>881</v>
      </c>
      <c r="B582" s="0" t="s">
        <v>882</v>
      </c>
      <c r="C582" s="0" t="s">
        <v>883</v>
      </c>
      <c r="D582" s="0" t="s">
        <v>884</v>
      </c>
    </row>
    <row r="583" customFormat="false" ht="12.8" hidden="false" customHeight="false" outlineLevel="0" collapsed="false">
      <c r="A583" s="0" t="s">
        <v>885</v>
      </c>
    </row>
    <row r="584" customFormat="false" ht="12.8" hidden="false" customHeight="false" outlineLevel="0" collapsed="false">
      <c r="A584" s="0" t="s">
        <v>886</v>
      </c>
    </row>
    <row r="585" customFormat="false" ht="12.8" hidden="false" customHeight="false" outlineLevel="0" collapsed="false">
      <c r="A585" s="0" t="s">
        <v>887</v>
      </c>
      <c r="B585" s="0" t="s">
        <v>888</v>
      </c>
    </row>
    <row r="586" customFormat="false" ht="12.8" hidden="false" customHeight="false" outlineLevel="0" collapsed="false">
      <c r="A586" s="0" t="s">
        <v>889</v>
      </c>
    </row>
    <row r="587" customFormat="false" ht="12.8" hidden="false" customHeight="false" outlineLevel="0" collapsed="false">
      <c r="A587" s="0" t="s">
        <v>890</v>
      </c>
      <c r="B587" s="0" t="s">
        <v>891</v>
      </c>
    </row>
    <row r="588" customFormat="false" ht="12.8" hidden="false" customHeight="false" outlineLevel="0" collapsed="false">
      <c r="A588" s="0" t="s">
        <v>892</v>
      </c>
    </row>
    <row r="589" customFormat="false" ht="12.8" hidden="false" customHeight="false" outlineLevel="0" collapsed="false">
      <c r="A589" s="0" t="s">
        <v>893</v>
      </c>
      <c r="B589" s="0" t="s">
        <v>894</v>
      </c>
    </row>
    <row r="590" customFormat="false" ht="12.8" hidden="false" customHeight="false" outlineLevel="0" collapsed="false">
      <c r="A590" s="0" t="s">
        <v>895</v>
      </c>
    </row>
    <row r="591" customFormat="false" ht="12.8" hidden="false" customHeight="false" outlineLevel="0" collapsed="false">
      <c r="A591" s="0" t="s">
        <v>896</v>
      </c>
      <c r="B591" s="0" t="s">
        <v>897</v>
      </c>
    </row>
    <row r="592" customFormat="false" ht="12.8" hidden="false" customHeight="false" outlineLevel="0" collapsed="false">
      <c r="A592" s="0" t="s">
        <v>898</v>
      </c>
    </row>
    <row r="593" customFormat="false" ht="12.8" hidden="false" customHeight="false" outlineLevel="0" collapsed="false">
      <c r="A593" s="0" t="s">
        <v>899</v>
      </c>
    </row>
    <row r="594" customFormat="false" ht="12.8" hidden="false" customHeight="false" outlineLevel="0" collapsed="false">
      <c r="A594" s="0" t="s">
        <v>900</v>
      </c>
    </row>
    <row r="595" customFormat="false" ht="12.8" hidden="false" customHeight="false" outlineLevel="0" collapsed="false">
      <c r="A595" s="0" t="s">
        <v>901</v>
      </c>
      <c r="B595" s="0" t="s">
        <v>902</v>
      </c>
    </row>
    <row r="596" customFormat="false" ht="12.8" hidden="false" customHeight="false" outlineLevel="0" collapsed="false">
      <c r="A596" s="0" t="s">
        <v>903</v>
      </c>
      <c r="B596" s="0" t="s">
        <v>904</v>
      </c>
      <c r="C596" s="0" t="s">
        <v>905</v>
      </c>
    </row>
    <row r="597" customFormat="false" ht="12.8" hidden="false" customHeight="false" outlineLevel="0" collapsed="false">
      <c r="A597" s="0" t="s">
        <v>906</v>
      </c>
    </row>
    <row r="598" customFormat="false" ht="12.8" hidden="false" customHeight="false" outlineLevel="0" collapsed="false">
      <c r="A598" s="0" t="s">
        <v>907</v>
      </c>
      <c r="B598" s="0" t="s">
        <v>908</v>
      </c>
      <c r="C598" s="0" t="s">
        <v>909</v>
      </c>
    </row>
    <row r="599" customFormat="false" ht="12.8" hidden="false" customHeight="false" outlineLevel="0" collapsed="false">
      <c r="A599" s="0" t="s">
        <v>910</v>
      </c>
      <c r="B599" s="0" t="s">
        <v>911</v>
      </c>
    </row>
    <row r="600" customFormat="false" ht="12.8" hidden="false" customHeight="false" outlineLevel="0" collapsed="false">
      <c r="A600" s="0" t="s">
        <v>912</v>
      </c>
    </row>
    <row r="601" customFormat="false" ht="12.8" hidden="false" customHeight="false" outlineLevel="0" collapsed="false">
      <c r="A601" s="0" t="s">
        <v>913</v>
      </c>
      <c r="B601" s="0" t="s">
        <v>914</v>
      </c>
    </row>
    <row r="602" customFormat="false" ht="12.8" hidden="false" customHeight="false" outlineLevel="0" collapsed="false">
      <c r="A602" s="0" t="s">
        <v>915</v>
      </c>
      <c r="B602" s="0" t="s">
        <v>916</v>
      </c>
    </row>
    <row r="603" customFormat="false" ht="12.8" hidden="false" customHeight="false" outlineLevel="0" collapsed="false">
      <c r="A603" s="0" t="s">
        <v>917</v>
      </c>
    </row>
    <row r="604" customFormat="false" ht="12.8" hidden="false" customHeight="false" outlineLevel="0" collapsed="false">
      <c r="A604" s="0" t="s">
        <v>918</v>
      </c>
      <c r="B604" s="0" t="s">
        <v>919</v>
      </c>
    </row>
    <row r="605" customFormat="false" ht="12.8" hidden="false" customHeight="false" outlineLevel="0" collapsed="false">
      <c r="A605" s="0" t="s">
        <v>920</v>
      </c>
      <c r="B605" s="0" t="s">
        <v>921</v>
      </c>
      <c r="C605" s="0" t="s">
        <v>922</v>
      </c>
    </row>
    <row r="606" customFormat="false" ht="12.8" hidden="false" customHeight="false" outlineLevel="0" collapsed="false">
      <c r="A606" s="0" t="s">
        <v>923</v>
      </c>
    </row>
    <row r="607" customFormat="false" ht="12.8" hidden="false" customHeight="false" outlineLevel="0" collapsed="false">
      <c r="A607" s="0" t="s">
        <v>924</v>
      </c>
      <c r="B607" s="0" t="s">
        <v>925</v>
      </c>
    </row>
    <row r="608" customFormat="false" ht="12.8" hidden="false" customHeight="false" outlineLevel="0" collapsed="false">
      <c r="A608" s="0" t="s">
        <v>926</v>
      </c>
      <c r="B608" s="0" t="s">
        <v>927</v>
      </c>
      <c r="C608" s="0" t="s">
        <v>928</v>
      </c>
    </row>
    <row r="609" customFormat="false" ht="12.8" hidden="false" customHeight="false" outlineLevel="0" collapsed="false">
      <c r="A609" s="0" t="s">
        <v>929</v>
      </c>
    </row>
    <row r="610" customFormat="false" ht="12.8" hidden="false" customHeight="false" outlineLevel="0" collapsed="false">
      <c r="A610" s="0" t="s">
        <v>930</v>
      </c>
      <c r="B610" s="0" t="s">
        <v>931</v>
      </c>
    </row>
    <row r="611" customFormat="false" ht="12.8" hidden="false" customHeight="false" outlineLevel="0" collapsed="false">
      <c r="A611" s="0" t="s">
        <v>932</v>
      </c>
      <c r="B611" s="0" t="s">
        <v>933</v>
      </c>
    </row>
    <row r="612" customFormat="false" ht="12.8" hidden="false" customHeight="false" outlineLevel="0" collapsed="false">
      <c r="A612" s="0" t="s">
        <v>934</v>
      </c>
    </row>
    <row r="613" customFormat="false" ht="12.8" hidden="false" customHeight="false" outlineLevel="0" collapsed="false">
      <c r="A613" s="0" t="s">
        <v>935</v>
      </c>
    </row>
    <row r="614" customFormat="false" ht="12.8" hidden="false" customHeight="false" outlineLevel="0" collapsed="false">
      <c r="A614" s="0" t="s">
        <v>936</v>
      </c>
    </row>
    <row r="615" customFormat="false" ht="12.8" hidden="false" customHeight="false" outlineLevel="0" collapsed="false">
      <c r="A615" s="0" t="s">
        <v>937</v>
      </c>
    </row>
    <row r="616" customFormat="false" ht="12.8" hidden="false" customHeight="false" outlineLevel="0" collapsed="false">
      <c r="A616" s="0" t="s">
        <v>938</v>
      </c>
    </row>
    <row r="617" customFormat="false" ht="12.8" hidden="false" customHeight="false" outlineLevel="0" collapsed="false">
      <c r="A617" s="0" t="s">
        <v>939</v>
      </c>
    </row>
    <row r="618" customFormat="false" ht="12.8" hidden="false" customHeight="false" outlineLevel="0" collapsed="false">
      <c r="A618" s="0" t="s">
        <v>940</v>
      </c>
    </row>
    <row r="619" customFormat="false" ht="12.8" hidden="false" customHeight="false" outlineLevel="0" collapsed="false">
      <c r="A619" s="0" t="s">
        <v>941</v>
      </c>
      <c r="B619" s="0" t="s">
        <v>942</v>
      </c>
    </row>
    <row r="620" customFormat="false" ht="12.8" hidden="false" customHeight="false" outlineLevel="0" collapsed="false">
      <c r="A620" s="0" t="s">
        <v>943</v>
      </c>
      <c r="B620" s="0" t="s">
        <v>944</v>
      </c>
    </row>
    <row r="621" customFormat="false" ht="12.8" hidden="false" customHeight="false" outlineLevel="0" collapsed="false">
      <c r="A621" s="0" t="s">
        <v>945</v>
      </c>
      <c r="B621" s="0" t="s">
        <v>946</v>
      </c>
    </row>
    <row r="622" customFormat="false" ht="12.8" hidden="false" customHeight="false" outlineLevel="0" collapsed="false">
      <c r="A622" s="0" t="s">
        <v>947</v>
      </c>
    </row>
    <row r="623" customFormat="false" ht="12.8" hidden="false" customHeight="false" outlineLevel="0" collapsed="false">
      <c r="A623" s="0" t="s">
        <v>948</v>
      </c>
    </row>
    <row r="624" customFormat="false" ht="12.8" hidden="false" customHeight="false" outlineLevel="0" collapsed="false">
      <c r="A624" s="0" t="s">
        <v>949</v>
      </c>
    </row>
    <row r="625" customFormat="false" ht="12.8" hidden="false" customHeight="false" outlineLevel="0" collapsed="false">
      <c r="A625" s="0" t="s">
        <v>950</v>
      </c>
    </row>
    <row r="626" customFormat="false" ht="12.8" hidden="false" customHeight="false" outlineLevel="0" collapsed="false">
      <c r="A626" s="0" t="s">
        <v>951</v>
      </c>
    </row>
    <row r="627" customFormat="false" ht="12.8" hidden="false" customHeight="false" outlineLevel="0" collapsed="false">
      <c r="A627" s="0" t="s">
        <v>952</v>
      </c>
    </row>
    <row r="628" customFormat="false" ht="12.8" hidden="false" customHeight="false" outlineLevel="0" collapsed="false">
      <c r="A628" s="0" t="s">
        <v>953</v>
      </c>
    </row>
    <row r="629" customFormat="false" ht="12.8" hidden="false" customHeight="false" outlineLevel="0" collapsed="false">
      <c r="A629" s="0" t="s">
        <v>954</v>
      </c>
      <c r="B629" s="0" t="s">
        <v>955</v>
      </c>
    </row>
    <row r="630" customFormat="false" ht="12.8" hidden="false" customHeight="false" outlineLevel="0" collapsed="false">
      <c r="A630" s="0" t="s">
        <v>956</v>
      </c>
      <c r="B630" s="0" t="s">
        <v>957</v>
      </c>
    </row>
    <row r="631" customFormat="false" ht="12.8" hidden="false" customHeight="false" outlineLevel="0" collapsed="false">
      <c r="A631" s="0" t="s">
        <v>958</v>
      </c>
    </row>
    <row r="632" customFormat="false" ht="12.8" hidden="false" customHeight="false" outlineLevel="0" collapsed="false">
      <c r="A632" s="0" t="s">
        <v>959</v>
      </c>
      <c r="B632" s="0" t="s">
        <v>960</v>
      </c>
    </row>
    <row r="633" customFormat="false" ht="12.8" hidden="false" customHeight="false" outlineLevel="0" collapsed="false">
      <c r="A633" s="0" t="s">
        <v>961</v>
      </c>
    </row>
    <row r="634" customFormat="false" ht="12.8" hidden="false" customHeight="false" outlineLevel="0" collapsed="false">
      <c r="A634" s="0" t="s">
        <v>962</v>
      </c>
      <c r="B634" s="0" t="s">
        <v>963</v>
      </c>
    </row>
    <row r="635" customFormat="false" ht="12.8" hidden="false" customHeight="false" outlineLevel="0" collapsed="false">
      <c r="A635" s="0" t="s">
        <v>964</v>
      </c>
    </row>
    <row r="636" customFormat="false" ht="12.8" hidden="false" customHeight="false" outlineLevel="0" collapsed="false">
      <c r="A636" s="0" t="s">
        <v>965</v>
      </c>
      <c r="B636" s="0" t="s">
        <v>966</v>
      </c>
    </row>
    <row r="637" customFormat="false" ht="12.8" hidden="false" customHeight="false" outlineLevel="0" collapsed="false">
      <c r="A637" s="0" t="s">
        <v>967</v>
      </c>
      <c r="B637" s="0" t="s">
        <v>968</v>
      </c>
      <c r="C637" s="0" t="s">
        <v>969</v>
      </c>
      <c r="D637" s="0" t="s">
        <v>970</v>
      </c>
    </row>
    <row r="638" customFormat="false" ht="12.8" hidden="false" customHeight="false" outlineLevel="0" collapsed="false">
      <c r="A638" s="0" t="s">
        <v>971</v>
      </c>
    </row>
    <row r="639" customFormat="false" ht="12.8" hidden="false" customHeight="false" outlineLevel="0" collapsed="false">
      <c r="A639" s="0" t="s">
        <v>972</v>
      </c>
    </row>
    <row r="640" customFormat="false" ht="12.8" hidden="false" customHeight="false" outlineLevel="0" collapsed="false">
      <c r="A640" s="0" t="s">
        <v>973</v>
      </c>
    </row>
    <row r="641" customFormat="false" ht="12.8" hidden="false" customHeight="false" outlineLevel="0" collapsed="false">
      <c r="A641" s="0" t="s">
        <v>974</v>
      </c>
      <c r="B641" s="0" t="s">
        <v>975</v>
      </c>
    </row>
    <row r="642" customFormat="false" ht="12.8" hidden="false" customHeight="false" outlineLevel="0" collapsed="false">
      <c r="A642" s="0" t="s">
        <v>976</v>
      </c>
    </row>
    <row r="643" customFormat="false" ht="12.8" hidden="false" customHeight="false" outlineLevel="0" collapsed="false">
      <c r="A643" s="0" t="s">
        <v>977</v>
      </c>
    </row>
    <row r="644" customFormat="false" ht="12.8" hidden="false" customHeight="false" outlineLevel="0" collapsed="false">
      <c r="A644" s="0" t="s">
        <v>978</v>
      </c>
    </row>
    <row r="645" customFormat="false" ht="12.8" hidden="false" customHeight="false" outlineLevel="0" collapsed="false">
      <c r="A645" s="0" t="s">
        <v>979</v>
      </c>
    </row>
    <row r="646" customFormat="false" ht="12.8" hidden="false" customHeight="false" outlineLevel="0" collapsed="false">
      <c r="A646" s="0" t="s">
        <v>980</v>
      </c>
      <c r="B646" s="0" t="s">
        <v>981</v>
      </c>
    </row>
    <row r="647" customFormat="false" ht="12.8" hidden="false" customHeight="false" outlineLevel="0" collapsed="false">
      <c r="A647" s="0" t="s">
        <v>982</v>
      </c>
      <c r="B647" s="0" t="s">
        <v>983</v>
      </c>
    </row>
    <row r="648" customFormat="false" ht="12.8" hidden="false" customHeight="false" outlineLevel="0" collapsed="false">
      <c r="A648" s="0" t="s">
        <v>984</v>
      </c>
    </row>
    <row r="649" customFormat="false" ht="12.8" hidden="false" customHeight="false" outlineLevel="0" collapsed="false">
      <c r="A649" s="0" t="s">
        <v>985</v>
      </c>
      <c r="B649" s="0" t="s">
        <v>986</v>
      </c>
    </row>
    <row r="650" customFormat="false" ht="12.8" hidden="false" customHeight="false" outlineLevel="0" collapsed="false">
      <c r="A650" s="0" t="s">
        <v>987</v>
      </c>
    </row>
    <row r="651" customFormat="false" ht="12.8" hidden="false" customHeight="false" outlineLevel="0" collapsed="false">
      <c r="A651" s="0" t="s">
        <v>988</v>
      </c>
    </row>
    <row r="652" customFormat="false" ht="12.8" hidden="false" customHeight="false" outlineLevel="0" collapsed="false">
      <c r="A652" s="0" t="s">
        <v>989</v>
      </c>
    </row>
    <row r="653" customFormat="false" ht="12.8" hidden="false" customHeight="false" outlineLevel="0" collapsed="false">
      <c r="A653" s="0" t="s">
        <v>990</v>
      </c>
    </row>
    <row r="654" customFormat="false" ht="12.8" hidden="false" customHeight="false" outlineLevel="0" collapsed="false">
      <c r="A654" s="0" t="s">
        <v>991</v>
      </c>
    </row>
    <row r="655" customFormat="false" ht="12.8" hidden="false" customHeight="false" outlineLevel="0" collapsed="false">
      <c r="B655" s="0" t="s">
        <v>992</v>
      </c>
      <c r="C655" s="0" t="s">
        <v>993</v>
      </c>
      <c r="D655" s="0" t="s">
        <v>994</v>
      </c>
    </row>
    <row r="656" customFormat="false" ht="12.8" hidden="false" customHeight="false" outlineLevel="0" collapsed="false">
      <c r="A656" s="0" t="s">
        <v>995</v>
      </c>
    </row>
    <row r="657" customFormat="false" ht="12.8" hidden="false" customHeight="false" outlineLevel="0" collapsed="false">
      <c r="A657" s="0" t="s">
        <v>996</v>
      </c>
      <c r="B657" s="0" t="s">
        <v>997</v>
      </c>
      <c r="C657" s="0" t="s">
        <v>998</v>
      </c>
      <c r="D657" s="0" t="s">
        <v>999</v>
      </c>
      <c r="E657" s="0" t="s">
        <v>1000</v>
      </c>
      <c r="F657" s="0" t="s">
        <v>1001</v>
      </c>
    </row>
    <row r="658" customFormat="false" ht="12.8" hidden="false" customHeight="false" outlineLevel="0" collapsed="false">
      <c r="A658" s="0" t="s">
        <v>1002</v>
      </c>
    </row>
    <row r="659" customFormat="false" ht="12.8" hidden="false" customHeight="false" outlineLevel="0" collapsed="false">
      <c r="A659" s="0" t="s">
        <v>1003</v>
      </c>
    </row>
    <row r="660" customFormat="false" ht="12.8" hidden="false" customHeight="false" outlineLevel="0" collapsed="false">
      <c r="A660" s="0" t="s">
        <v>1004</v>
      </c>
    </row>
    <row r="661" customFormat="false" ht="12.8" hidden="false" customHeight="false" outlineLevel="0" collapsed="false">
      <c r="A661" s="0" t="s">
        <v>1005</v>
      </c>
    </row>
    <row r="662" customFormat="false" ht="12.8" hidden="false" customHeight="false" outlineLevel="0" collapsed="false">
      <c r="A662" s="0" t="s">
        <v>1006</v>
      </c>
    </row>
    <row r="663" customFormat="false" ht="12.8" hidden="false" customHeight="false" outlineLevel="0" collapsed="false">
      <c r="A663" s="0" t="s">
        <v>1007</v>
      </c>
    </row>
    <row r="664" customFormat="false" ht="12.8" hidden="false" customHeight="false" outlineLevel="0" collapsed="false">
      <c r="A664" s="0" t="s">
        <v>1008</v>
      </c>
    </row>
    <row r="665" customFormat="false" ht="12.8" hidden="false" customHeight="false" outlineLevel="0" collapsed="false">
      <c r="A665" s="0" t="s">
        <v>1009</v>
      </c>
      <c r="B665" s="0" t="s">
        <v>1010</v>
      </c>
    </row>
    <row r="666" customFormat="false" ht="12.8" hidden="false" customHeight="false" outlineLevel="0" collapsed="false">
      <c r="A666" s="0" t="s">
        <v>1011</v>
      </c>
    </row>
    <row r="667" customFormat="false" ht="12.8" hidden="false" customHeight="false" outlineLevel="0" collapsed="false">
      <c r="A667" s="0" t="s">
        <v>1012</v>
      </c>
    </row>
    <row r="668" customFormat="false" ht="12.8" hidden="false" customHeight="false" outlineLevel="0" collapsed="false">
      <c r="A668" s="0" t="s">
        <v>1013</v>
      </c>
    </row>
    <row r="669" customFormat="false" ht="12.8" hidden="false" customHeight="false" outlineLevel="0" collapsed="false">
      <c r="A669" s="0" t="s">
        <v>1014</v>
      </c>
    </row>
    <row r="670" customFormat="false" ht="12.8" hidden="false" customHeight="false" outlineLevel="0" collapsed="false">
      <c r="A670" s="0" t="s">
        <v>1015</v>
      </c>
    </row>
    <row r="671" customFormat="false" ht="12.8" hidden="false" customHeight="false" outlineLevel="0" collapsed="false">
      <c r="A671" s="0" t="s">
        <v>1016</v>
      </c>
      <c r="B671" s="0" t="s">
        <v>1017</v>
      </c>
    </row>
    <row r="672" customFormat="false" ht="12.8" hidden="false" customHeight="false" outlineLevel="0" collapsed="false">
      <c r="A672" s="0" t="s">
        <v>1018</v>
      </c>
      <c r="B672" s="0" t="s">
        <v>1019</v>
      </c>
    </row>
    <row r="673" customFormat="false" ht="12.8" hidden="false" customHeight="false" outlineLevel="0" collapsed="false">
      <c r="A673" s="0" t="s">
        <v>1020</v>
      </c>
    </row>
    <row r="674" customFormat="false" ht="12.8" hidden="false" customHeight="false" outlineLevel="0" collapsed="false">
      <c r="A674" s="0" t="s">
        <v>1021</v>
      </c>
      <c r="B674" s="0" t="s">
        <v>1022</v>
      </c>
    </row>
    <row r="675" customFormat="false" ht="12.8" hidden="false" customHeight="false" outlineLevel="0" collapsed="false">
      <c r="A675" s="0" t="s">
        <v>1023</v>
      </c>
    </row>
    <row r="676" customFormat="false" ht="12.8" hidden="false" customHeight="false" outlineLevel="0" collapsed="false">
      <c r="A676" s="0" t="s">
        <v>1024</v>
      </c>
      <c r="B676" s="0" t="s">
        <v>1025</v>
      </c>
    </row>
    <row r="677" customFormat="false" ht="12.8" hidden="false" customHeight="false" outlineLevel="0" collapsed="false">
      <c r="A677" s="0" t="s">
        <v>1026</v>
      </c>
    </row>
    <row r="678" customFormat="false" ht="12.8" hidden="false" customHeight="false" outlineLevel="0" collapsed="false">
      <c r="A678" s="0" t="s">
        <v>1027</v>
      </c>
      <c r="B678" s="0" t="s">
        <v>1028</v>
      </c>
    </row>
    <row r="679" customFormat="false" ht="12.8" hidden="false" customHeight="false" outlineLevel="0" collapsed="false">
      <c r="A679" s="0" t="s">
        <v>1029</v>
      </c>
      <c r="B679" s="0" t="s">
        <v>1030</v>
      </c>
    </row>
    <row r="680" customFormat="false" ht="12.8" hidden="false" customHeight="false" outlineLevel="0" collapsed="false">
      <c r="A680" s="0" t="s">
        <v>1031</v>
      </c>
    </row>
    <row r="681" customFormat="false" ht="12.8" hidden="false" customHeight="false" outlineLevel="0" collapsed="false">
      <c r="A681" s="0" t="s">
        <v>1032</v>
      </c>
    </row>
    <row r="682" customFormat="false" ht="12.8" hidden="false" customHeight="false" outlineLevel="0" collapsed="false">
      <c r="A682" s="0" t="s">
        <v>1033</v>
      </c>
    </row>
    <row r="683" customFormat="false" ht="12.8" hidden="false" customHeight="false" outlineLevel="0" collapsed="false">
      <c r="A683" s="0" t="s">
        <v>1034</v>
      </c>
    </row>
    <row r="684" customFormat="false" ht="12.8" hidden="false" customHeight="false" outlineLevel="0" collapsed="false">
      <c r="A684" s="0" t="s">
        <v>1035</v>
      </c>
    </row>
    <row r="685" customFormat="false" ht="12.8" hidden="false" customHeight="false" outlineLevel="0" collapsed="false">
      <c r="A685" s="0" t="s">
        <v>1036</v>
      </c>
    </row>
    <row r="686" customFormat="false" ht="12.8" hidden="false" customHeight="false" outlineLevel="0" collapsed="false">
      <c r="A686" s="0" t="s">
        <v>1037</v>
      </c>
      <c r="B686" s="0" t="s">
        <v>1038</v>
      </c>
    </row>
    <row r="687" customFormat="false" ht="12.8" hidden="false" customHeight="false" outlineLevel="0" collapsed="false">
      <c r="A687" s="0" t="s">
        <v>1039</v>
      </c>
    </row>
    <row r="688" customFormat="false" ht="12.8" hidden="false" customHeight="false" outlineLevel="0" collapsed="false">
      <c r="A688" s="0" t="s">
        <v>1040</v>
      </c>
    </row>
    <row r="689" customFormat="false" ht="12.8" hidden="false" customHeight="false" outlineLevel="0" collapsed="false">
      <c r="A689" s="0" t="s">
        <v>1041</v>
      </c>
    </row>
    <row r="690" customFormat="false" ht="12.8" hidden="false" customHeight="false" outlineLevel="0" collapsed="false">
      <c r="A690" s="0" t="s">
        <v>1042</v>
      </c>
    </row>
    <row r="691" customFormat="false" ht="12.8" hidden="false" customHeight="false" outlineLevel="0" collapsed="false">
      <c r="A691" s="0" t="s">
        <v>1043</v>
      </c>
    </row>
    <row r="692" customFormat="false" ht="12.8" hidden="false" customHeight="false" outlineLevel="0" collapsed="false">
      <c r="A692" s="0" t="s">
        <v>1044</v>
      </c>
      <c r="B692" s="0" t="s">
        <v>1045</v>
      </c>
    </row>
    <row r="693" customFormat="false" ht="12.8" hidden="false" customHeight="false" outlineLevel="0" collapsed="false">
      <c r="A693" s="0" t="s">
        <v>1046</v>
      </c>
      <c r="B693" s="0" t="s">
        <v>1047</v>
      </c>
    </row>
    <row r="694" customFormat="false" ht="12.8" hidden="false" customHeight="false" outlineLevel="0" collapsed="false">
      <c r="A694" s="0" t="s">
        <v>1048</v>
      </c>
      <c r="B694" s="0" t="s">
        <v>1049</v>
      </c>
      <c r="C694" s="0" t="s">
        <v>1050</v>
      </c>
      <c r="D694" s="0" t="s">
        <v>1051</v>
      </c>
    </row>
    <row r="695" customFormat="false" ht="12.8" hidden="false" customHeight="false" outlineLevel="0" collapsed="false">
      <c r="A695" s="0" t="s">
        <v>1052</v>
      </c>
    </row>
    <row r="696" customFormat="false" ht="12.8" hidden="false" customHeight="false" outlineLevel="0" collapsed="false">
      <c r="A696" s="0" t="s">
        <v>1053</v>
      </c>
    </row>
    <row r="697" customFormat="false" ht="12.8" hidden="false" customHeight="false" outlineLevel="0" collapsed="false">
      <c r="A697" s="0" t="s">
        <v>1054</v>
      </c>
    </row>
    <row r="698" customFormat="false" ht="12.8" hidden="false" customHeight="false" outlineLevel="0" collapsed="false">
      <c r="A698" s="0" t="s">
        <v>1055</v>
      </c>
    </row>
    <row r="699" customFormat="false" ht="12.8" hidden="false" customHeight="false" outlineLevel="0" collapsed="false">
      <c r="A699" s="0" t="s">
        <v>1056</v>
      </c>
      <c r="B699" s="0" t="s">
        <v>1057</v>
      </c>
    </row>
    <row r="700" customFormat="false" ht="12.8" hidden="false" customHeight="false" outlineLevel="0" collapsed="false">
      <c r="A700" s="0" t="e">
        <f aca="false">` †]1ÀŠÀûÕ8\Üð_x000c_/‚t¹ö¥ÚAqï4PG5d@Ï}=9Xb9Æíi¿hŠ~ú²âÜšû¤_x0004__x001b_â_x0002_sÂz”ëÆüì_x0012_öŸ…._x0014_‡f_x000b_äŸìø_x0019_ò_x001a_ _x000e_‰_x0016__x0018_•_x001e_'_x0017_˜ˆ_x0013_ñ¨9}å@Ò¾ýÅÂ5ƒöñ£6-_ƒ9Z­.‹_x0010__x0001_G©&gt;ª\už4b›_x000b_-ðoïR*ÃÖã_x001f_ÅÆ74”©Ì-_x0013__x0010__x000b_¥qÕ`Í÷_x0017_¬‡÷_x0018__x000c_l|F«Á¨BZßÂ@_x0007_CÄ‘v</f>
        <v>#N/A</v>
      </c>
      <c r="B700" s="0" t="s">
        <v>1058</v>
      </c>
      <c r="C700" s="0" t="s">
        <v>1059</v>
      </c>
    </row>
    <row r="701" customFormat="false" ht="12.8" hidden="false" customHeight="false" outlineLevel="0" collapsed="false">
      <c r="A701" s="0" t="s">
        <v>10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