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87">
  <si>
    <t xml:space="preserve">ÌQ™òÞƒœá*È_x0016_tÈ Ttl`±¶J3_x0015_»G¢GžÝ„½Z}Ã€4_x001e_©6$¦½($Ðº|_x0006_Œ†bb€µô+ê°PI_x0003__x0004_È_x0014_ö_x0019_À:_x0011_¤{6_x001b_V?þ®žYòdÆäõ…w.Éd’Z¶ ßñÉÆÂwÞZOxPÔœƒr}_x001f_ªC=/F_x0011_)Ä2Ã_x001f_›e_x001c_[9I_x0007__x001d_ ænøÔâœ_x0019__x0013_±0DíNi_x0018__x001d_ñ®ÔÂá_x001a_æÒäœsÂ¤¯¶°_x0018_¶ß”¯H«Å¢Ô³€4˜¬û¶‘h+ù{b'¼a0ÁŒIl@Ä˜Œæ_x0012_S!_x0010_ùQlëSHÐ—B¨µYUòeU</t>
  </si>
  <si>
    <t xml:space="preserve">_x000f_8x9ùÅ‘-fH_x000b_[äî)„ÂˆÚã‘Rgr/i¢OÃð¹8wrDÌ`_x0019_T3ô_x0005_Uk‘¦ƒ–ËÆ+L/¦ž¸</t>
  </si>
  <si>
    <t xml:space="preserve">µ1ë•ˆé4ëï\¡‹tª0ÏC3D)Z¶SM7‰è_x000c_(}_x0008_Ü&lt;z/î/ÝÙœŽáœÁÜˆý³¨„_x001c_sßµ7¸ýÉäú _x0016__x0005_V`.âs$…C]ºÉ$¦	…P»Å‘</t>
  </si>
  <si>
    <t xml:space="preserve">c¼+{çb]”»©IËbÙ”&lt;Ÿ_x0019_ˆ¡&amp;Ö6šÕÅkÒYXò|Å[Ì&amp;_x0003_ì×ºZ)¼_x0005_§__x0018_Öý÷Nè¹æé­Ø¬àÈ@_x0005_* œx¶ç™Àç§_x0008_URpäÊL€_x001b_@³ÿxnêÇ&lt;£Ý—ß=I?_x001d_\_x0011_bT#ñY|4åÙÕF¼óYÖN_x0007__x0006_~Ù®M¶S1_x0018_d·’]Ê¸Ocž_x0004_ôt‡²¼“¨Ò}›í;_x000b_lŽøž®}</t>
  </si>
  <si>
    <t xml:space="preserve">´×mû•™$4–hŸ</t>
  </si>
  <si>
    <t xml:space="preserve">_x0007_}ßòÔqˆ1&lt;_x0004_Põ‘kÿ\eå0Få8îò</t>
  </si>
  <si>
    <t xml:space="preserve">âbÑ_x0012_Â’£Çºêƒ_x0002_Ôožã·Áâë</t>
  </si>
  <si>
    <t xml:space="preserve">¦ é¼§=æ_x0011_DëÚÄ_x0003__x001d_=ÀXoËú1«þL÷ÿ&lt;ò•­ö_x0010_¸¸8yB3Û:_x0011_ß)_x0010_éA¯C™Ù•|jZ_x0014_µ§îK</t>
  </si>
  <si>
    <t xml:space="preserve">³Qa`‹èÆSÖò¶ªÆúU_x0005__x0003_ÒÒbR¥êXˆ‹Ýæeçždœ„¡úªð4_x0013_</t>
  </si>
  <si>
    <t xml:space="preserve">œ_x0004_’ÿýæ—_x0004_ú_x0013_Våä`½üpÂß‘üÓÞÄâR_x000b_v&amp;§2g?Y‘À_x0019_ÿ¤•JiŒ_x0016_-çÀÅzEÊ	¨¤þƒ˜¶AÈºÿè</t>
  </si>
  <si>
    <t xml:space="preserve">_x0004_n</t>
  </si>
  <si>
    <t xml:space="preserve">¬çá9€0ÖÇÑ÷ôÔJYe6¼f&gt;¾_x0018_ÄŸùÃ×±ZVäw­l¶_x0013__x0005_v¥g5×šþ_x0016_¹Q¤~.ƒ_x000b_ÿæ;©s*œ²×”ÛÍÁ…Ø@JjÏ´óm©}_x0010_Yê`Ð_x0016_âÎN</t>
  </si>
  <si>
    <t xml:space="preserve">+ÈEÿûÅ}šOþ</t>
  </si>
  <si>
    <t xml:space="preserve">kú#C_x0018_ôyÏû j½'e“ËW¡2aŠæBækgc‘pïg«¡a_x0011_rÄmf?¶à‚O¤È_x0012__x0006_¨4Âm–¾&amp;¨N_x000b_…b0_x000c_d.»¨lŒÀ_x0004_Û¥øë@j(žGeÓSÜVX¥¿_x0008__x0016_=W_ÖžŸ#Þ·±'(_x0016_Ð'Á_x001c_t_x0003_¨ó*_x001c_&gt;oN/‡wŒ‚åO_x001b_Qä›4§_x001a_+BÿTÀÙÌnü_x0013_8&amp;ÐhzÞ_x0007_P"ƒ`ù‹ž_x000f_ÓRìâç&lt;†(`Ý¯ýÏ_x0011_	Ü6=ÉçhÐ_x0008_¨_x0010_ðhÝE›7Ûcíª\3–Éa}ëØ®6_x001a_JØ;}Œ´æ_x000c_ð¿Þ€ºÇi]w_x0016_©íA½‚cÍƒ{#_x0013_êiQe(%KGÚýãø_x0004_¹§È74&lt;4aÔ_x0012__x001e_yq@Ž_x001f__x0010_À‡ãÅ_x001e_zêÈÉ¸Dhê5çÏ:•KÇÒ±ÕL‘ä$›²¿ªá–P…_x001b_y_x0017_Zã_x0002_C˜r»j©_x0014_)c§¨ÙW_x001d_Ù?¥®²á_x0007_?³Ûj~ôæ?I&gt;_x0004__x000c_hðÝlÐÁ4³nÆ&gt;„\_x000b__x000f_F®_x000c_mû;ÉVŒá‚ä_x0012_«€yèm&amp;.ß5®d\_x000e_°åH´™ôœQ.'M7’à¦+Â\Š×µ_x0011_›£ÁnêE_x0013_ÚC²ÌG€¢s&amp;*?ºC¼6_x000f_p„³žpx_Ñ×ð‘ØÏò2</t>
  </si>
  <si>
    <t xml:space="preserve">ù”_x0018_±`=Á•Ð Gžà˜Þð«Ð_x0016_®îaþ‹”š‡w_x0001_jL¼*C&lt;ÍÔø¾=€°gmãSÊ{mÜ­T"WFs.¹ÎâP_x001b_·_x001c_…¸yP0z/ÈÉ˜LŽ&lt;rÀ_x0013_</t>
  </si>
  <si>
    <t xml:space="preserve">­•Ý_x0001_„â_x0018_×ä&amp;_x0004_ªÓ†ê#D}7œ„0ó›Ò†G9¾U€ #}óÌ$zPO¢ýdCçõ_x0013__x0011_¨!ŠõZeaÚå¨Zëº Ë gÀ_x0008_Ê^R_x0012_åR”5±Ê&amp;_x0016_€‘_x0002_ÛöÒ›i3ã«”Ö48³\ì_x001d_±þì¦</t>
  </si>
  <si>
    <t xml:space="preserve">å</t>
  </si>
  <si>
    <t xml:space="preserve">ßPöJ_x0001_‹¶zkGuß_x0019_èÛŸÌ_x0006_èfå®_x0006_¯Üx_x001a_ ÅÚ_x000e_tš¨s_x000e_ôþmFR¸T/3"7W:ŒÙ!SŸÕ¡Ø¿_x001b_D˜¨ƒãõ?/_x0001_Èd‘zëTØHÿ~frt±¬ã•äûªãÄ_x001e__x001b__x001d_Wr_x0015_"_x0015_v—îÈÎŒ_x000b_Ãc€_x001f_`¢.Xç?_x000e_HÀ_x001b_¢_x000f_UI»YÑÇë"ö_x0007__x001e_	ã8è_x001b_Šr~_x0004_0Øøºx_x001d_È_x000e_ ‰¤_x0005_âp•äBZ•ZjÎ ÃP_x0005__x000f_àõÎÁß&gt;“_x0001_Ø2Ù_x0019__x0012_O¢%/u®J_x0018_©»¢nï“YÒS¬ÒQüÅ_x001e_½ÀÇ”kh_x0006_¿þ_x0003_</t>
  </si>
  <si>
    <t xml:space="preserve">Ê¹Ä[%UµÐ_x0012_E‹ðs‘Ú—Ð_x0013__x0001__x0003_ëŸòed_x0016_ æT&gt;Ð¤H^~sG™S¦rW½</t>
  </si>
  <si>
    <t xml:space="preserve">qA4_x0007_ì2_x0001_Ýåð°g[5´.×_x000c__x0004_ŽË_x001c__x000c__x0004_–çŸBŒÊ¿_x0005_Ç-š$dNzÅ‚r\û</t>
  </si>
  <si>
    <t xml:space="preserve">þÓ…_x000b_sTKøS‘÷ZÍ_¾Ä]´ù ¢h[ÙZTŒ_x001d__x000c_</t>
  </si>
  <si>
    <t xml:space="preserve">/“ÓKðaa‚÷·M«_x0001__x0001__x0006_›ÀëO_x0014_îÿ†+_x0003_Jij6ÊU®k`_x0002_l)</t>
  </si>
  <si>
    <t xml:space="preserve">(‚XîNYÃ{E</t>
  </si>
  <si>
    <t xml:space="preserve">°;yš2#B’¸N_x000c_0r4Þ†‹Û¹8·ä¿$Î&gt;.S™ÝÅ@Ÿ\ïx²±¹¡U&amp;õq_x0008_³ÕšZp_x0001_½~s#_x0013_un¿·ÒJes™</t>
  </si>
  <si>
    <t xml:space="preserve">?u_x0002_ÊQ|Iº¨r‡_x001b_ø6£Î6ö</t>
  </si>
  <si>
    <t xml:space="preserve">m\;_x0012__x0017_ø‹p`-º&amp;'È_x0013_(†ñôL'æo)ßxàXÉ±Å‚»Z*¡Çý×äE&amp;ûb~_x0019_/®ÊpMR­÷s_x0001_¨\ü/Ã|¿bZ6QàL9áè_x0015_Î:qÈ‡5G¾I;m-ájuM‘Â¾]_x0006__x0013_Mûb_x000e_™k«Ðý¹¼˜æ_x000c_ì_x0012_ÌY›¼_x0015_mE—GW_x0012_¤WRÉ&gt;_x0015_­Óå¤GS_x000c_º–_x0010_Q_x0012_u"UJ3v_x0018_(€@øqœR_x0010_v_x0005_ÇÕŠUà®É¹Ø÷»˜_x001b_ÜzU|á_x0011_›t‚dùÄ5öz7_x0015_Uzþº{¬lJ&lt;yÚÎ__x0014_ÒŸ_x0012__x0002__x001e_…²ž!xX!_x0017_Ùat_x001e_ùdÏjœO_x000b_(8)±_x001a__x0006_p?_x001d_'-©Uisj‹z¥÷›bLÑÝÇ_x0008_±£_x000e_‰</t>
  </si>
  <si>
    <t xml:space="preserve">4©lŽ²m³xÓ;&gt;b¦ŒŽ[ú—gRâBòí–wrì¡†øøR¢_x000c_§²_x000b_@</t>
  </si>
  <si>
    <t xml:space="preserve">Ìƒzh&gt;_x0006_Þ_x001e__x0013_Ø‘šû·._x0010_&lt;‚—R—Vu€_x0016_Ã¹_x0010_Ÿ´³ï_x000f__x000f_Íù^3ïN_x001e_Æ×péL…ª$®J×_x0013_&gt;{ðš»?u]ƒÝâ}èWC_x0002_:õÁõé_x001b_@Ir°mž›áôÎKXi~2šÇ£‰_x001d_«¡…#?ó_x0015_ì÷uŸ˜¬-×t[_x000b_‰ÃdÚ_x0013_Ê_x000f_911°ºÕ­€ƒ$zÞ‘_x0004_.</t>
  </si>
  <si>
    <t xml:space="preserve">&gt;!Ë˜Ç_x0004_ô&amp;‘_x0001_#­&lt;?¯[_x0013_°è1!</t>
  </si>
  <si>
    <t xml:space="preserve">¯d=?‹GX_x0002_Ý_x0016_eÿío Ï6ã_x0001_Úæ®UµMdugØ_x000b_f ð_x000c_n_x0014_ ½¯ÔoÝ_x0014_&lt;È&amp;cäMbÃøôäÀžŸÁ½–Jô=Ú0pÃ</t>
  </si>
  <si>
    <t xml:space="preserve">OñÐÇíw’hXKƒ_x0006_ )áØ9Š#-Š_x0017_è°¨_x0011_uÍ¾¢3ØBHäI¹n_x0011_lŸc_x0002_ÿ»šÊC_x0012__x000e_‡</t>
  </si>
  <si>
    <t xml:space="preserve">&amp;¨æè}‘‚[}_x0003_T-=H_x0005_ŽN€æ_x0004_C_x0005_ˆ{Ã_x0017_Ò2S_x001c_Á_x0014_žuÅJÏx©:5T£_x0003_7·_x0003_‰W§Ä_x0012__x0003_Õxz0›¥ì¿	g…cL*à4ì§Ñ;_x0018__x001e_]¾À|_x0015_0ö$¹_x0003_DÅ?Â'øÞV‘Ê¶ð°q9^ˆ½?_r…*_x001c_¤ÿÍ¸Sw“_x0016_ã­x&gt;Å~èõ_x001e__x0006_±p½\q4ÁYþÖ_x001e_IP18¦-gË_x0015_ö_E_¥_x0017_C¥®lG¼Œc­ê_x0015__x0006_ÏÇ* Äàëq_x0014_ä}Þ&lt;e_x000b_ä§ü_x0002_ŽÂ_x0003_Fl%µ‰_x0010_:_x0019_ÿ</t>
  </si>
  <si>
    <t xml:space="preserve">²H»Î±Ý[§ÇlÖ©²œ_x000f_¥7õ*õJT´øøôG`_x001c_äQ·¦B</t>
  </si>
  <si>
    <t xml:space="preserve">E-´¡–cø}ËTw_x0003_ŒµÍYo‹_x001f__x0005_34IºÆëPt¹K­ÂÇR‹Þ½{I_x0002_ÈmÂ€OÌÐÖ_x0001_ÐSeÀ{ò_x000e__x0001_Á-hƒà	Ú÷œ&amp;i]RF”</t>
  </si>
  <si>
    <t xml:space="preserve">]nQYÿÒX‹8AMÝ_x0007_QÓfÎp^¾HºJ€YN_x0004_Füê|²Jb¦£¿S_x000c_	ü@þ_x0001_õüØE7ó!_x001a_.¬6Z{¹½Q_x000f_ch[•ø4¨_x0017_ÇöMe*º³Þ¤ºêØŽ _x0015_Š[;á&gt;­Bm“kfPO_x0011_2ñ_x001e__x0017_P1–G.$ŒôöŸgÖã9Ã‚B)74¨|3@_x0004_Ò±</t>
  </si>
  <si>
    <t xml:space="preserve">ÓÈrz*‘%_x000f_¦ù_x0018_:!_=ã4¨È_x0004_çu…_x0016_HŠ_x001e_:‰ÒDb&amp;~ë›üg&gt;’Š§³„dJ±Ž†Ø_VÆJ‘Bâ_x0015_‡2€Œ_x0017_z;8•}»2‘_x0018_‘yªáä_x0003_hu¢</t>
  </si>
  <si>
    <t xml:space="preserve">p®%_x001b__x000f_áï]_x0007_ûB_x001b_ø¾©*dTF£%¹¿WO¹h¼c_x001a_Ï®zÞ_x0019_QU¶ß]Çéì£_x001b_™[_x0011_è_x0004_0D§_x001b_¬»ø»U5&gt;ò¾</t>
  </si>
  <si>
    <t xml:space="preserve">˜§ð&amp;¯qP;i</t>
  </si>
  <si>
    <t xml:space="preserve">cW_x0006_‘ùÎ¥</t>
  </si>
  <si>
    <t xml:space="preserve">½7ÐlqYKR_x000c_WØÂsÝbo_x0015_Gr&lt;Õ'ný¨ê¤_x001c_ž_x000b_f­}g_x000b_œ&amp;ñ{ú_x0006_ô‰µ_x000f_ä=“_t„åSàËÖM</t>
  </si>
  <si>
    <t xml:space="preserve">t¦_x0012_wçF_x0018_”w_x0004_±âU!@y_x001b_8© î‹«2kBÍ˜‡&amp;ß%$‹wHõY…6Dyôo×á_x0007_î”Iò­¾3AØÈ_x0004_X&amp;ð_x001c_!ÐVZM÷ë4_x0017_A¤Õ°ÚÂÓŽy¬žØ”ÓäìGQPŠN¡7'òŠA¦	_x0014_&gt;­˜ÄRŸ_ýNÈ¡Á&lt;dXÍÁe(šsØÄ</t>
  </si>
  <si>
    <t xml:space="preserve">]/}lpžý¶€Ëæý9}A±hW#b6SËã¶Ý_x0013_U“È_x000e_#Q6ÇÚ_x0007_U£›˜\CÄŠ_x001b_AÉCˆ*ÎouSÞX&amp;‰„íWÜRíªq_z€_x001e_U_x001b_4›_x0019_¾ÓT×Ø_x0014_ß××^~)v0ob€"½8.'_x0008_OÛ„_x0011_b_x0008_¿I}¼!Ôä_x0004_Ê×—K¬-ó8tÇ¡/S_x0008_</t>
  </si>
  <si>
    <t xml:space="preserve">SU¥wªüe/h¶b¨Ï[Æ</t>
  </si>
  <si>
    <t xml:space="preserve">0à¼_x0017_Ò&lt;+ÏþX¡R_x001e__x0014_&gt;_x000f_»¤59'÷†;t¾ã_x001b_ºâ_x0012_ê‡¼XÎ1c5j1äGü‰®LÀ!`Ž84EGàwŠ_b¹-¢ØeçÎå`½ÚM_x001a__x0010_Ç62ó&gt;ùK	5&lt;ZææñÓ_x0010_‚X</t>
  </si>
  <si>
    <t xml:space="preserve">_x0019_œ†yÑz1þnƒÁuX”ØÑ›õNŠ¸K|[y)_x001c_3_x001f_Ø+</t>
  </si>
  <si>
    <t xml:space="preserve">_x0007_]_x0012__x0015_dÂiT¾í{^_x001e_ç_x001b__x001d_þŒ˜KéÃ•_x001c_X._x0019__x0018__x0017_õ†«m{ìc]Y_x0016_ùø%IÎ63ßÃ_x0007_"ÃÝÑÑˆ&lt;`ðˆù`%®p²Œvw‡_x0004_Iæôn_x001b__x000b_×öìÐ_x000c_¢±2ª¥e»àOÏÿ	_x001b_á“Ù–«v¤(ÝŠF2ž_x0012_ýŽÁdžÉŸe_x001f_‡ÁAðÜë_x0001_H¼Ê^ÄÚ5_x0012_k¡–yÛê™ïj~_x0012_z3a_x001e_{Où0_x0013_mèEEü§«iöŸ¿ŸÕï"°Y°DáJ°_x0003__x0014_û_x001b_‰Ábt_x0003__x0018_¶øU·:ÃïaÅ;Ÿ½ÌÚ_x0019_¼î™§_x0008_Ã¡í®»é&amp;=ÇoŠö…ø7_x0013_d1gÊ_x000c_0æÇvbÑÔck(±îøï’_x000c_¶€H×88</t>
  </si>
  <si>
    <t xml:space="preserve">_x001d_¿žíéŠô(úph_x0005_»{_x0018_ÚÃ\þyŸ_x000f_Ö•P_x0016__x0014_“æ"ÿiö«ŸDVâÞY</t>
  </si>
  <si>
    <t xml:space="preserve">}¶Í~¯aB9NõèŠÃ_x0003_ÛÙ.p^Üoø</t>
  </si>
  <si>
    <t xml:space="preserve">_x0001__x000c_ý™æ‰Ý~ß¸³ùEþÒ¦²ð´´Ø¸_x0016_Íïé~GQŒLÑg2äÖ…dŽ‹A;Ä0[ÆÌñ\_x0004_ë«Yò¤ºÅ°QŸ&lt;®Cˆ_bPGðI‰NßI_x0006_Ù_x0007_ÇWDC1+†Ý‘º…_x0017_îå›¥U:&amp; _x0011_Åm×¿É_x0014_R}</t>
  </si>
  <si>
    <t xml:space="preserve">·h‘ÓZ_x0012_oØ _x0014_ÍÁìQ÷	_x001d_šS«ø7_x0016_‚_x001a_?ù´KâL_x0013_1"(Þ€Þ‰öµ% ?^DN‚S.ÅM„à™‡U¾-Ð—ó_KÝÝ–©_x000f__x0012_†êìÈu_x0002_ŽîœlñÂ@8n_x0006_Æ wzH ’Êz—Ö§‹7+!x_x0005_¥_x0007_zçI˜€ÒÀ_x0011_}—·x1_x0001_Ôsl</t>
  </si>
  <si>
    <t xml:space="preserve">€xÄÅåïnâ‡_x000f_8íi–_x001c_´_§í6yF|AJ</t>
  </si>
  <si>
    <t xml:space="preserve">§€ØmÇuWª_‰Ç¤æ¢fX_x0012_xF¨¯%¦œIÇ.4ó'_x0014_ÄòhEXÂ­q…èoÀ¬[</t>
  </si>
  <si>
    <t xml:space="preserve">¸è…m_x0015_~š_x000b_„Ðg²_x0002__x000b_®ÑäÀ@7þ_x0004_·»˜d ‰S_x000c_ä”ãµHüµT¢US=¤_x0016_^/Ñ—_x000c_[_x0002_LÏ™4%äyf"_x0014_=_x001e_ù_x000c_k½_x000f_š"?+“‚_x0006_PÝ‘U_x0016_ÐÎÝ_x0003_S$jkà+²#­îŒõxÎM_x0013__x0013_HR—9é²¥i03½¡L_x0016_±É•³@óÖODäçÆwJ|•_x0007_å¸40‡¾çn®ãö_x0003_úµÂ1_x001d_A†&gt;W’?Ô_x0017_·ÏÜ-Ç_x0008_Æð$¶š¢µ_x0016_</t>
  </si>
  <si>
    <t xml:space="preserve">wú¯éÄ4"ÄÎ)~_x0015_h7£4ÀœEñ¹ÛúÓQ±´o_x001c_îr&amp;fÅ¢¶~P_x0007_qîö‰ßL8ìó`_x0019__x001f_&amp;Zå8p“ò¬</t>
  </si>
  <si>
    <t xml:space="preserve">ÅsS_x0007_È€:”Ï-•%_x001a_Aÿñœô#òt¢ •&gt;_x0012_‘º</t>
  </si>
  <si>
    <t xml:space="preserve">eÍK~z`Ê‡1RÏ¹×r¤ñ®æ_x0015_$žáåâ#ÊãÝ?æ6´›_x000b_ã_øëKÓ÷Î[7p™¤˜¤Vú5’AJ­c~|;Šžä.\û\´j_x0011_¼_x0018_e</t>
  </si>
  <si>
    <t xml:space="preserve">;Î.}½G*uÓ3_x0018_…c_x0004_hq“¡¡yÊ_x0004_0Þ_x001f__x0018_‘g4tŽ»”B_x0005_»¢VŠŽ_x0007_ÊÃ°(Ý¹‚n&gt;_x0018_ÓÐhƒ‰É_x000e_k‡=ÁÉÔ`Å”Ê_x000c_¼dåDûÚ”æüK_x001c_óÃ¾Ëx—œÀ´Ç_x000b__x0007_L`˜ÑhÊù)´÷ïS&gt;+Øba_x0002_BŒ«†izØvÍòôó²ª+_x0003__x0008_×öNÇÿÕÑÊÔÓÎ¨svœþ{</t>
  </si>
  <si>
    <t xml:space="preserve">òF;Î™”.zL?×/ÿ_x0002_÷êMÆ¶în_x0005_{î›</t>
  </si>
  <si>
    <t xml:space="preserve">Ôsc±ñÚkÊË½ò“‚“”ð_x0013_V_x001b_©e</t>
  </si>
  <si>
    <t xml:space="preserve">-äC11Ž¿ïA4“ejÚ&gt;Á—ÈÅàr_x0002_n¹Ý™¦_x0008_g’ë2}Ä†kÈ‘4ÑÉ_x0011_t ò\	.]Þ‚x´&gt;&gt;ÈmÏiÔª_x0015__x0013_â2Úû_x0013_ü«]`¥oxo^v~¹2à8_x000b_&lt;_x0007__x001c_wLhXç°O\X:_x0019_mÔ©HŠUç|1Ð6‘¥¸ÿ_x0002_+IÊ"</t>
  </si>
  <si>
    <t xml:space="preserve">ÊH“ðÍ_x0016__x0003_•Zs\</t>
  </si>
  <si>
    <t xml:space="preserve">®_x000c_†H_x0015__x0012_Ã]_x001a_Æ~/Zsœåu¢ÅN_x001d_‹×~¨Ci`¼d†_x0015_°Ý»‹?S½_x000b__x0019_ÅÁq_x001c_M‰‰_x0013_Sn2&lt;ùœ;‰W7º_x001e_å“¥Ú8éw‘_x0005_¨‘_x001a_£ñáäzV¿©W_x0003_ˆ/_x001c_B÷„õèù_x001a_¢¨</t>
  </si>
  <si>
    <t xml:space="preserve">w_x001b_!\u˜GŸyÿù)_x0018_hwå’nìA$¬F¡üRùÕø5_x0019_:È3•Ñv€T_x001b_®ò[Mq‰(ÚM"ˆ÷°_x0016_&lt;soG¡ACÇ•Yzæ®&gt;¤{ØÅÅ_x0002_ñ=_x0018_éˆ”Óëô8_x0017_)SÅ_x0013__x0014_ÑsÓ¼iSæÉŸê£à¼_x0015__x0010_é»?üÐy_x000f_“ñ9gJhÁZóËíù)'_x000e__x0015_Œ×ª~ûTE±}~_x000f_-ª¶­_óxMÒª­úqžß_x0001__x001e_’èÝr:Uª8-öýU”rn¯_x0007_‹q\-óîaZ¸ïoßuÈVe?•š_x0019_•”úSq_x0017_ÞCàæ_x0002__x0006_ë¢t\BßA‰•6 Ÿ€EqtêŸçó¨©­sWÒY_x001f_^_x0011_V÷ñ·É</t>
  </si>
  <si>
    <t xml:space="preserve">­3èŠPI£¥</t>
  </si>
  <si>
    <t xml:space="preserve">ÞJÚæp_x0004_Æµíê_x0006_‡5ãÐùò}_x001b__x0018_S6í³QËõkP×ÖŽûq]¡‡/º¤ÀG%ù|þ^;{U7·`}	Ýâ»“®_x001a_Ÿ6ÐÞ*^_x000b_2¿-oè__x001b_ëÝSKV~Þ~%§_x000b_Ò¶ÈªŒ_x0011_“ó‚ý”&lt;~öÿ_x0007_kÒ¬»&amp;9!c±</t>
  </si>
  <si>
    <t xml:space="preserve">ÖÏ¬ü_x0004__x0007_Ð# ]™Hlçö²–`ækß©Ó¡ù–‡jšàtU)zxÍ_x000f_ñ"Ã–d_x001a_Öû%aÒßö_x001d_‹TKœÈ‡Í¸ÖÅ1</t>
  </si>
  <si>
    <t xml:space="preserve">É¢3ýýª¦¶„·»ú7¥_x0003_öóÆ_x0013_!_x0011_„¸°FéÜ÷¶à8_x0003_L_x0005__x0001_j_x0017_Š±´• Úpú¤^È Úg_x0005_…BŠné6°A—_x0014_46Œ~QØ)NÍ	_x000c_V'W²Ù_x0017_‘ÿDEK_x0014_F</t>
  </si>
  <si>
    <t xml:space="preserve">¢_x0002_B4¦ÞIH0_x0014_Âã_x0006_§_x0012_&amp;Ú_x0005_7Á¯</t>
  </si>
  <si>
    <t xml:space="preserve">À´×ˆ6|EËK³ î±µä#ˆ=cÌí‰¸—Ò˜^Ý(ÒK­ÓÀEPI*$_x001b__x000c_Ÿj™Û¡šÔ_x000c_SPCèZXZÀR&amp;;Ó·ß·™½oU_x000e_V¶ewZãœï®ÖNô_x000b__x000b_8’Õ·èÂÝ^p_x0016_Y_x000c_elfÒ…¤Mm×[üD_x000b_¾^^ƒBžâ.!¯A4/M´’_x0002__x0018_ò˜é_x001a_ÊnP_x000f_¨q´	w·N_x001a_2¥¯\Þ_x0010_t_x0017_'ÿEîÒ‚+ÿ$µ&amp;¥¢Gô_É_x0003_bÿg]Zžnmû™ß­\ßýõ_x0005_£ý_x0006_œ·nåÜ_x000e_ÜÆ‹ÿ!_x0019_=RN:_x0005_µwn†ûMF$UÃÐ‹^"6™MèŒ‘nâárK!_x001d_3áW‹'â~@_x0008_+*ôÄŽ)cï</t>
  </si>
  <si>
    <t xml:space="preserve">_x0018_‘Ÿ%FÙ¡ZX¦¬·§ì ú½@¤˜úTeÛ_x0012_M@+Tnö±Þ·tÒ_x001b_®ã±üÆsº~1_x001e_ËÖ``´€…_x000c_¬µØ_x0001_¬ÄlC_x0008_rCin¢úvTf¬†í¤®¹û™2…tšFž»»Ÿ_x001d_78†¢‹z¼O)ÉÀ­»q®_x0011_Þ(†@Å„Ô²ÐôÑÁ¬…`ó^nû2¬ú¸CÙf¾B	‚–¸}Pø@-[ó</t>
  </si>
  <si>
    <t xml:space="preserve"> õÕj2t_x000f_iW‹=_x001e_?Vƒ_x001c_aavT_x0010_ô^</t>
  </si>
  <si>
    <t xml:space="preserve">£	÷hØ}+î_x001c_cn_x0006_¹øbU…iR“_x0010_?m²¥bŠèù½Öò9öOX%ð_x001d_8èÊ_x0003__x0007_ýÛÒs_x000b_öM_x001e_D~¹´tlµ„—_x000c_NrÓµôÆî³°ôw`	_x001f__x0011_ªh2_x0004_KOéÎ\€_x0001_¼âˆ5Ö¤ÈW_x000f_H°ÜECÍXvo_x0017_’æÏS-z¸_x001e_PFDg_x000c_„’(7¯ub®‰ƒQ0ÚªyrœÀ1j³Êª’£F!$‹âû/KP:â1þ£Ú_x001d_Ã_x000e_çë¦õŒ·“þ¯¢G3_x0016_bÌâì¹¦Úô²J)42[BrÚƒýY^_x001c_u“_x001c_ú_x0014_o_x0007_üîÊ</t>
  </si>
  <si>
    <t xml:space="preserve">Ž·ç_x0011_LEá¹ÊÙÝSbÎOB)öo¢Ù„Ò©_Œ½}ˆ”³Îµá‡kà¿H®I½VIM2çˆ™Ž_x0007_%½_x0012_¥æVˆsB_x000c_¿–_x0007_°‹U5\ØœNlÑª+*Ë_x000b_ÕÎ–mE'_x0001_çDÅ&amp;Ò„D=ònº_x0015__x0001_™ôÐp_x0012_&amp;Ÿ_x0013_ÂÃggdtCÕß</t>
  </si>
  <si>
    <t xml:space="preserve">•_x0015_f4_x0013_ç@Cðb-_x0001__x001e_|Â&amp;çôTW&amp;4Ðé·ZàÄ¦îºÂ$</t>
  </si>
  <si>
    <t xml:space="preserve">’õÒìx_x0008__x001b_›fJIÀ‡u³¨FØÜàƒ¹@l%×½ÍÛ¹ùâý­FÿóÐX</t>
  </si>
  <si>
    <t xml:space="preserve">saJ%_x000b_¶(t­Gl8[qã~|_x0002_åÞ½sz)£ù	‡ë¦²ÛJ9_x000b__x0013_›’r/s¼(q0å”ß_x000c_µ_x0008_ÐîäÍYÛEE÷Q)Åÿë_x0015_EYžy_x0008_#Ày#_x0004_c_x0014_'Ó•.×¦òôž¦(_x0017_˜_x0014_Š@˜–©’ã©5œxúe]}o³¹_x0011_.¥†—çë¶i_x0004_l®_x0004_Ÿ™[Ù=”_x0004_ïV_x001e_tMœ.q›…ÃîÍÐ”ôé]ªä_x0012_þ&gt;Á³£T6¤÷K6Ø'BPÜÊ*ók±½‡×¨¡Ä˜}'T_x0003_ÖäÝ_x0004_%_x000e__x0013_¸ÖQQsåýêO‘àr_x0019_Œèx6Tª_x0004_ìÍ{ïBª_x0014__x0010_™B_x0016_ËÃf_x001f_&amp;|&amp;Ä¢%îkV_x000c_§ËŒ@l¾0ÅÅ_x0010_¯Ñ_x000e_IÇ}</t>
  </si>
  <si>
    <t xml:space="preserve">_x0005_œ°_x001e_’f_x0018_ˆ§¸?4AË½‡_x0008_5²±ŽÑE_x001c_r…[äâ_x001f_IiD÷1_x001f_…ë×_x001e_pŽa˜</t>
  </si>
  <si>
    <t xml:space="preserve">I=å^8</t>
  </si>
  <si>
    <t xml:space="preserve">ê_x001c_Ö‹Õ'+7sçìGcµÙÜEö5_x0019_öê~Eù}ŠYÓ7Ó­oŠÜ[¾Ãö¡ö²–1_x001f__x001c_iHP^í¾²</t>
  </si>
  <si>
    <t xml:space="preserve">°_x000c_Ÿ_x0014_ÿfÊ_x0005_RíÈé_x0015_Ðs_x0014_c_x001b_ø/DBŽŠÖNv_x0017_ÿ2Ôå</t>
  </si>
  <si>
    <t xml:space="preserve">Yˆ_x0006_˜¾_x001a_ÀzA_x0019_ôS7_x0015_Ñ§@†•Z_x0001_ù&gt;ù)þáû_x001e_0‚˜¢¨_x0011_ìJÅÐz5½côu5Ê4õ_x0008_æ@M.ßÜy(_x0006_8L_x0017_ýèÑÍÁÛ¡—÷ÙMÍX®£z•Ñ_x0016_FœWÔš:_x0014_Cv¹O•V</t>
  </si>
  <si>
    <t xml:space="preserve">¨_x001c_ý3_x000f_Ædd¨!4ÛÛèEYæê6Ê–*{_x0004_)×”å_x0019_(‘D Wø×ÞÂw´)s _x0019_^«xl$( ÿ_x0004_´^ï³Åõ8R _x0017_`†Ôç_x0018__x0007_€_x001b_ÂS_x0013_ž"™4LEìÈ_x0013_d#àÉÅ_x001c_¦Åàƒ_x0011_¡¦ã¢Ž`_x0019_Îƒ$³_x0003_0l…³_x0019_Ô5”w_x0006_ò»o`yæä«0®_x0003_ïªõ»å™ _x001d_W_x0011_ñó_x001d_n_x0019_ëdŠÉ</t>
  </si>
  <si>
    <t xml:space="preserve">C_x0012_ƒ­€t_x0010__x001b__x001d_q~V+ç’àŒÃ–÷œ_x0015_’?ï{—k</t>
  </si>
  <si>
    <t xml:space="preserve">êØq½šš_x001c_ò·ä©N7€&gt;¸Á_x001c_•Za5;ÔS¡5Þ7P{L§›&amp;£%ö‡ÜÕÿ;”e_x0011_œ5—®¹Æ‡¼š0Òÿ#Å‘Ò{_x001c__x0012_/¹_x0013_†Æ¾€.‰ÈÝ1ÛÕ·”ÙÚ¼ƒºÃYb(Òæ ô¨Í­-µÞRã_x0005_1·e¥_x0010_F³ä9ŸUí'ïÁ‡Y_x000b__x0013_7_x0003_¡†c“_x000e_3cJè3%v™_x0013_\W³ÁÚš5È%_x000b__x000b_)»Eæ0‰Àa_x0016_¢ox‰eR‹­ö«·è_x0015_ÊçÅ€¡_x0011_!³˜_x001c_ÆiNª_x0011_8_x0012_‹`ü˜d°çaNò^aôöññ</t>
  </si>
  <si>
    <t xml:space="preserve"> ‘‹y_x001f_&lt;o|Õ¾Ä°ÇÏbrš„¬ê9Jf_x001f_;giˆ.ßf_x001f_Îé7W_x0004_Äê_x001f_Ó6[EKÏ;3_x0005_Ô</t>
  </si>
  <si>
    <t xml:space="preserve">Å_x000b_;“Š/õ?_x0004_Ì_x0007_g6_x0019_çÞ_x001e_!ÿÒ:ew2ÎôzôsawwtxE@´„E	ßuÙ‰¦çú÷›áÍ©_x0016_Åú¾àMWÍ’–E?žÚªú@„«V_x0016_ÎkˆpeÊÝ_x001e_Žì¯$Ï{üù@wh¼_x0013_)_x0014_‚_x0015_êwÚ¿§™µŒ¿¼.°ÔEKÏÃ4ÁøI‚/=†yYÈ³aKŠÔ¹tµ_x0007_jeï_x0012_d(õ'1Öz;–‹Í&amp;]_x0003_rWU_x0017__x0013_çÎëÛ"9ö!Ã…ÍnÇQ„ƒý6êÔ^T¬`š_x0015_Ö•_x000e_€ 6_x0019_pß’$Õç ¿_x000b_&lt;m__x001e_&lt;Sé‡é[bœV_x0015_œ²¤ºÏ</t>
  </si>
  <si>
    <t xml:space="preserve"> Eã(Àñ{$€_x0007_Ä‹2ZàÊ&amp;IúÅr?Ã•ž_x0005__x0001_JJe¨:Tƒj\Y_x001e_|&lt;$Ÿ±+Š¦‘VžDÆ}Û/öºžœlEò_ãd·ÂU</t>
  </si>
  <si>
    <t xml:space="preserve">_x0012_%nñòkt£Z¡z!mmHC(œé_x0008_ÎŸ3_x001d_gfÆn'ç_x001b_O_x001a_é]€Œ_x0012_k‹BýÑƒ€ðá_x000e_óþôÿ©'_x0017_f™âVÞì87”sµ*g:å¾¾R’ñt}àWvb3@¤'”—ÝœìÊmqìj'í3ëX&gt;xÜ_x0013_~„†ÊÎn£ô‡_x0013_Óv—_x0017_4_x0008_ä_x0006_Ï£©½ƒfþ_x001a__x0001_ÎË€]Å‡‡MŽQÚ@]¥á5º	_x0002_ÂwÅA_x0019_†&amp;«tÓÃç_x0012_„öÔ·^Q_x0007_8É•‡!ý_x0015_ýû—ÑÊq¥d_x0015_ºQQ._x0007__x0018_ïöö_x0014_€!"P"´¬šSø^Ùá)nóÞ4¦7ìÕ‹_x000c_Sˆ›ÞXëÆdªÂc	Õ¿#‰ª_x001e_m_x0016_Z|ôW_x0003_ååT‹¸RN_x0012_Ž‡IÞ°_x000f__x0004_jLßLàtÜ]~Ø’Å63c_x001b_Øóç nøñœ@_x0002_aõeV¥vÁmÔ’¥_x0010_n¡š˜Épd£Ï5G‹_x0002_\wà_x000b_Þ;_x0012_OÓ†.ñæz_x0011_œnžä_x0018_Tã«T_x0005_f…SIÖ_x0019_p•ê³_x0014_÷÷1D\×·Y‚—:¦æÉœÁ²²|át½‡`Å{ì²Ô–¼_x001b_ò–/¼+ÖÎìšÞüŸ#¢_x0007_O= I3ZõûFm„“d4~l_x001c_Êr•¦Ç*O­i´Ð</t>
  </si>
  <si>
    <t xml:space="preserve"> ŸÅê¯Ô	’m&lt;”{_x000b_)è&lt;`3_x0017_ëoPÈæ’V_x000b_Ä§f_x001e_l„¶@&gt;5lØ)ü{(T™z_x000f_ ÷?&lt;8òcáD./9eˆ_x0019_§}”y|ø+eW</t>
  </si>
  <si>
    <t xml:space="preserve">s5…‚lw_x0006_§;ZîƒÏ&amp;y_x000e_s¾¤&amp;¥x|Æa¢(¯xý_x0008__x0018_û_x0005_ä”–_x0013_¯¡¢¡/¤Bu°ž˜ã·¯ÅÜtP._x001f_4Â= æéò‡;©M7\„6$ù_x0006_f_x001b_</t>
  </si>
  <si>
    <t xml:space="preserve">eºmWa†ñp§Ù‰…(ï+l_x001b__x000c_Ã4xoÏuÎÉ¥áŒr</t>
  </si>
  <si>
    <t xml:space="preserve">ËœL_x001b_…ÃuŽ™_x001c_æÇ¥í_x001f_¨Å_x0011_øî</t>
  </si>
  <si>
    <t xml:space="preserve">BÆ'÷ÂÌ_x000c_ä_x001a_GÉ¢‘«0&amp;VÊ‘ÖJ”-ÁQ_x0006__x001d_Ú_x0018_xV­†{ ùA_x0007_×ÏOV#lV@ü_x0015_êS÷¡_x0014_|</t>
  </si>
  <si>
    <t xml:space="preserve">±Žb_x0016_ÀB_x0006_ÙÒÑ$å_x0018_†Ïi¾Æ&lt;F³®‚vî’_x001a_$XŽ‹_x000e_ñUÉgPµ‡_x0013_ðoÌÏÑÌD&amp;</t>
  </si>
  <si>
    <t xml:space="preserve">QQ´·¤Þ¤cF M† ¾pcl_x001b_­</t>
  </si>
  <si>
    <t xml:space="preserve">_x0013__x0017_kŽË¿°­›Æ²nÖ:_x0012_AÈTYÜ_x0011__x0002_Ñ1}Î6˜I·zÃþ8‡f_x0001_×®_x0014_îA½ßðà_x001f__x0010_ò°M¿E–</t>
  </si>
  <si>
    <t xml:space="preserve">ï_x0017_i—tÔŸâ_x001e_ŠƒÐ-±»_x0015_…—sïölîñ_x0001__x001b_#_x001b_ùŽÐy_x001f_1–îÆŒ_x0003_Ëæªz{ö÷2’«–])ß	á`y¿—B0’NæÔ?Ú8_x0007_O_x000f_ü-_x0008__x0001_a¿6ô‡G_x0017_Bø×…Ú2¦_x001f_&amp;Þê @z</t>
  </si>
  <si>
    <t xml:space="preserve">Ê„­¤åcQœ¥f_x001c_«_x0019_ªq|pñpõf³ó™#_x0005_×_x000f_+#Ž:ï¡O«ï‹Ÿ¯Ä÷û&amp;^û•_x001d_dŽö_x0008_5Ò_x0015_•î_x0003_j©’zìÚÝQ_x001f_"‹Ÿó ¾P:t</t>
  </si>
  <si>
    <t xml:space="preserve">"‰0–3ì_x0016_n_MäC÷_x0008_¨w¸ì”O+´êÆEV_x0008_‘_x0012_›‡¡Ý_x0005_ëff2Rì_x001d_k½8+__x0017_©_x001d_×_x000b_Œ=š×^ÑÑ_x0018_Wá^_x000b_‚å¬¥`z_x000c_¥‡…ÖA@æþ½XM_x001a_¬a_x0004_QHº|ìðS–ê½Ó–€0_x001d__x0014_íÆ7m_x001c_À_x0005_	ºj:J0!Î·_x0007_àù²¿9ÀÙæ9_x0016__x0016_Új@ ë'_iMsÃ_x0007_´†b&amp;³˜L</t>
  </si>
  <si>
    <t xml:space="preserve">e¸ß3Ú_x001f_Ê/_x001f_idpÞ8¦®nsØ</t>
  </si>
  <si>
    <t xml:space="preserve">¦Ÿ½âr†Nˆî9Æ&amp;_x0010_E_x001c_g`¹Û&amp;aQ_x0008_°ó_x0014_Ð_x0017_X&lt;Ùî?È‰œ«Â_x0004_Váoz@_x0007_ªˆˆ¤fa_x0002_d=©_x001a_/g_x001e_kNŽtœÄ¬¯»a*’_x0012_×»_x0007_j_x001d_"nÉ‹_x001a_Y_x000b_¬kFˆ–b_x0016_#îBü³î_x001e_Ó€–“~‘_x0004__x000c_G¦²¹J½r:&gt;»äÙÿW_x0013_m4Íe*11öD¶È˜4DS_x000b_“	ZŠ0¡äËÑú__x0011_¡Ÿ2H_x001c_¤P¨}7Úà²—§c¡âå·sÒ1vWÎpH"MÉ÷†nÎv_x000e_Ït_x001a_spFò(_x0016_[mˆpM1›4_x0015_¤³¹ë_x001e_ä-©ÿzdÐ¦CÆ:XPºËÊ</t>
  </si>
  <si>
    <t xml:space="preserve">Öñ‘bpï9l×`èàÐÚôÐ´_x0011_¨ Š/Þ&gt;ƒ¯?½o_x0018_›w0yKe“bTÌüDü.`3_x0006__x0019_r’‰_x0012_‡?×{T·_x001d_–_x0013_Ã</t>
  </si>
  <si>
    <t xml:space="preserve">~_x0003_’Ó†ŽJm&gt;“w$_x0010__x001f_¦_x001b_nŒëDï'_x001e_êUïÑä0_x001f_é«…_x001b_Ê¹_x0013_Â÷Ë-0_x000c_ÛÞüì…Wàø_x000c_m&gt;¸ª˜!câÝåtê‚±ë</t>
  </si>
  <si>
    <t xml:space="preserve">ID_x0016_È3;J9GJ&lt; »EÕ¸pÙXÝEÀP˜Ma\ {H¬Žˆ¨_x0012_¦½^K_x0019__x000c_‰¢qyàl_ß</t>
  </si>
  <si>
    <t xml:space="preserve">á¯_x000b_5'_x0016_ÜÔbêX½_x0015_ø6…6Yô€e;kRÄ‰ Óä^uÝãîô!_x0019_ÿ¸H</t>
  </si>
  <si>
    <t xml:space="preserve">ç«_x001b_íuÏr‹(µ_x001f_VÇÊMD¢&amp;EÆß_x0011_æ«"¾–Q_x0003_ê¯;Sèê¿ƒ</t>
  </si>
  <si>
    <t xml:space="preserve">Ð?¦vžÏ'ÂŸ­_x0007_9Ò</t>
  </si>
  <si>
    <t xml:space="preserve">bA¤¬t£aÚ8çšÒ_x0013_{IHú_x0015_J*_x0012_Óµ1I«ðèšÛ¾ÔgäæÃ:b+_x0019_hOZ³Oø¶_x001b__x0001_ÓÜdÊ½-­ŠR7ŠËWk‡_x0017_îÚö…^‚šCIí;B‡_x0012_C</t>
  </si>
  <si>
    <t xml:space="preserve">6n°Ûì‹@òLö‹¹1Æ4_x000b_=Ü¥{0Îb¶Ú3¯‘^R_x0019_¥31§_x0007_z`ð_x0001_¶ÑÀ_x0005_</t>
  </si>
  <si>
    <t xml:space="preserve">_x000b_	ÛU_x0018_‹¯c|ž‰¦ÍLqëÝµ20¦¶Öýè²ÿ@±¶¶°ÿ_x0014_Kú(_x0008_Éñ&gt;^ð/rˆ×9® _x001d_°¥¿Ö4&gt;)vá®qAÇ¦ž„2OnPæ¯ÆWj_x0007_SÂÖ…–æóB_x0010_@_x001b_g 8_x0004_b€¤mE_x001c_0_x000c_}Òé0ŒrÅ.Ó!œú(¬_x0010_¨•’_x0008_7ÙìØÈw©õ_k6ví)„\ì&lt;®†_x001f_?Ò_x0003_n9©í;cÞÍ±ù_x000b_I¶z–9¤ÅÅ¼</t>
  </si>
  <si>
    <t xml:space="preserve">|AÛ_x0018_O”ž"ÌÎˆÄÌ…ëþ1•^¦bz­¯ëË€æç-YxzkI‘_x001b_÷§hÉLO_x0001_Wéûƒ_x000b_†_x0018_F*QÖôjÓÊ0ˆÖý_x0017_Ò_˜_x000b_³</t>
  </si>
  <si>
    <t xml:space="preserve">zùhœËÞ[J3þ_x0010_mÁq_x000c_Ô7tñjiÒ+½Ìo™¸~¨_x0019_3‚ìëVŽp%_x0008__§Éñ©Ð˜_x0018_Yv‚;^ÜM+ju_x000e_­WîOåŸÕ_x000c_T_x001a_›ÎZîw2æ_x000b_zQã‰»qÃ¤R_x001c_Ü0{û_x001d_nvysÑL}˜`ÎŠ_x0001_Dð¨Åjzt¥Í §û_x0016_F"I4_x0006_Â_x001b_¥ºáhSÚˆ6=Ú+•ŽdÞG`t_x0011_^_x0001_î–ä!¯º&gt;x?_x001c_…_x0008_|”Ÿäœf—V=ýJä´ŸLRd÷Ó_x0015_</t>
  </si>
  <si>
    <t xml:space="preserve">S”mAÇ_x000f_Éy—à_x0012_‘§BóTp42e’_x0013_LŒ¼W=_x0005__x0008_n½M$ä_x000b_7~cWùÅëIdÇ˜É}ÎS®jž«Ú J£¨×	›ÿ/GÐëË_x0003_×mø_x0004_B3cöÎT´P2œþþ_x0005_h‹&gt;ä[{ê1ëö@E‰‘)øM†P˜÷l`_x0007_\ƒ_x001c_N_x0012_#ÒdX_x0014_‘¢Ñ©_x0011_¶_x0017_[@ã0·_x0014_J_x0003_TüÇòŠ¿_x0019_£1-Má’uBÛS'€¸É_x0004_„úÄ×_x001f_</t>
  </si>
  <si>
    <t xml:space="preserve">¡W€íi.´êU;.#&amp;:_x0010_„}_x0007_»NáUÐ_x0014_=ÿhÏ6{LªëƒËÄ_x0008_ØÖQ§Æƒ_x000e_#6L&amp;Þçë</t>
  </si>
  <si>
    <t xml:space="preserve">Õ0u¦z-fí¸/÷=ö#ÁŽáÂ€Ò_x0008_$¬ò&amp;%ZàÔ’Ï õ²XN+f&gt;_x0012_Q_x001f_ØJX/—¼_x0007_NÂUïù²f"$±)®O_x0015_?p}Ù</t>
  </si>
  <si>
    <t xml:space="preserve">	Ñ‹i‡î¶—­_x0002_:Uh_x000f_r8\d@</t>
  </si>
  <si>
    <t xml:space="preserve">_x0013_Is‡n¦|½Éø_x0008_V"•j_x000f_Ú—²-©r—Û_x001c__x0017_‰û¯œ¦®))/Ñ9íb	™å`àZ_x0007_cyPõ.5Òû©L_x0008_%bâ«Òi8ûæýãWÌY]M_x0003_'¼ì_x0014_©¦œ[ìãtÂ]VÔYjK	àû_x0012__x0011_°‹&gt;â6¬³a._x0017_]_x001c__x0001_š]Y¶v_x0002_yÿ_|&lt;FMG_x000f_T÷ûñ_x0016_Ká_1g/{UZä¡_x0018_{)_x0015_À^)_x0007_*ànèÇ/s´A_x0006_äŒYˆçÕFî_x0007_î¤ÊD¨x£lû_x0014_‚ôU_x0013_”ÆM_x001b_eDÜ_x0019_RÇõ´ý§)Ç„ÈßS_x0004_U.¤Ú79†L4A?†žˆZCåßÑ·z__x0007__x001b_r¹dË˜kVæ­xkŽ.ÓÂ+…áÌÜDÇ_x000b_‚hÝ6ÃnÄ]ôÌÐ.+²Í_x001d__x001c__x0005_ºÌ_x0008_TVu½ÞE1ˆÛËõ</t>
  </si>
  <si>
    <t xml:space="preserve">»à1ß8èâY_x000f_[sY¡O÷_x0015_&gt;*„ÏYá%Vj™(H‘	×=ÏÉÇ|ã_x0002__x0008_Ç‘ðÁ«6’¦/™ô</t>
  </si>
  <si>
    <t xml:space="preserve">_x0008__x0008_m_x0004_€	ÀsA_x001c_í†_x0019_¿9_x0005_V_x0002_÷IÁvÿ_x000c_B®ÔZÙºKÂëtj¶ÚëéÂûîá_x0004_3Wü7CÊ_x001b_©Ê{_x0010_ò'±»j™Üu‰Á@_x001e_3~ê</t>
  </si>
  <si>
    <t xml:space="preserve">RE“[“½gz%HôKtž|RA&amp;Á3_x0013_–ê¤_x0001__x0010__x0018__x0007_§²_x0005_9¾Ûå“_x000c_J?§éä'ðÕÜf_x0007_|ß&lt;_x000e_§¿	§_x0004_^*0ÈÙša_x0006_^øªk»0È•_x0018_)U¨ÉÀãõ_x0005_ÆŠwI2_x0010__x0016_‘_x0018_êìfVÄ±çbp_x0010_~Þ“m_x0007_¿_x0004_8ÁFp[Ìç7l›óôà$_x000c_¢_x0012_‡</t>
  </si>
  <si>
    <t xml:space="preserve">väÉMü•_x0013_ýŠ«_x0016_$	ôb‚•_x001f_óQ9û_x001f_Þ!Í_x0010_;3I$‘5?¿¾wo„b(üòüJ_x0002_Bµû°ÎóHVB7ú^lGç†cG#a</t>
  </si>
  <si>
    <t xml:space="preserve">Z¬è|0ÌÔ®³Ÿ‰¤‡_x001d_ÝèÕîô(¿¼[</t>
  </si>
  <si>
    <t xml:space="preserve">J«hs‚B6(ê…ïé}©Š_x0002_£‹VÄ[_x001f__x0002_?_x0010_W</t>
  </si>
  <si>
    <t xml:space="preserve">5äƒ_U_x0019__x001a_’àÕ‘_x0019_»N!—:½Yv</t>
  </si>
  <si>
    <t xml:space="preserve">þ‹á‚ýï3*qèiDÙ’_x0016_-{ÿ_x001c_û²_x001c_PÇÛƒœHà6uÙ¶Ñ«chÝTÒZÞð—òTX)ìkÏ_x001d_¡hPˆ…_x0014_Ý€Ê¯_x001f_ÃD“_x0018_kì.î†òÎ6¸6¤{&gt;‚îž§[[NJ¤âµÈü_x0011_]ÃléÂ¹õÉZ_x001b_õÅ#4Ùßa_x0015__x0017_{oßwÔ·–Qþ±Rù óý¼JûéÎÐ_x0014__x0003__x0010_q“ŠX’_€²@ã³@ä9?ó_x000e_o£_x0019_š'–_x0003_÷#_x0008_‹k=ûRw_x0012_íV}XEé•'_x0017_NÕ_x0003_</t>
  </si>
  <si>
    <t xml:space="preserve">ìâ:÷€_x0003_JwÖÂÎeƒ½£œQSRÔj ÅR ˆT™7ïñÀ^ùz/NOJ_x0017_1™rîÙ/¸¸'_x0006_ðE¸Q„ô_x0006__x0006_&amp;_x0005_=cŠŸ@Ë"œ}¯³¤	®.…”xŽó_x0015_†ƒ_x0005_X4ã€­_x0004__x000b_t_x0019_·î_jh'™I@°Q_x0013_ÏÂ# Ti_x0014_šk„ó²¦ýƒ‹_x0011_9=ûã`+á'rp_x0005_˜§Š_x0004_z_x000c_eÃ_x0014_¼</t>
  </si>
  <si>
    <t xml:space="preserve">Ö9Ì›0_x000f_ô^rÁu¦!ë²ÞqîôOÙv¶_x0019_^ˆÖ»v“_x000e_ÐÍzÜzmÞ€íÞd™=ˆ„Æ_x0004_Ú*.x)âè?DßÛôI_x0016_2ˆ®·_x0019_û“_x0008_:Œ&lt;º6¸2_x001d_ÿbª`	@[/`¢&amp;Hü7¹š%`a_x0012__x0004_Z´ôåO«WñŠ”£[ÔìX¯²ÈBo¬_x000b_  åÒè´«„‰ƒ†–™Þ’êWZV¾²‰G _x0013_5@=JÞeÑ_x0014_|_x0005_‰j‚Ï!–ˆ_x0013_"ÒŠ_x0017_«r1\ê.'ßSÏ;_x0007_3a”ÙœéøL_x0018_¬L_x0014_îdün*'©¡78ìCÒó'¤º¾·_x0010_¥¬â_x001f_¶Åº€Æ¸‹_x001f_/û_x0003_poE#Š¼N_x0007_G_x001e_÷e«_x0008_Gªø{7Œ–_x001e_QW3_x0003_Håš}4ó+÷ßí¬›IEÌþ_x001c_$LÇ—^}ôÙ_x0006__x0002__x0006_ÓŽ¸¨:¯p¹I?…N_x0017_ù™_x0007_­à²Â@v¢_x0005_º€¾H;B³¸‡%0|_x0001_$Ñ/½æ*YkµCV+ý+QRf¬€òæi8¼S_x001c_·ŸQA^á{lV%…1ò!”Ø^µÇ@]ÿ±</t>
  </si>
  <si>
    <t xml:space="preserve">_x0014_2Õ4jDEGâ1z‰	_x0012_ÐÞŠŽƒ‡</t>
  </si>
  <si>
    <t xml:space="preserve">*Ê¡Ñs„‚e_x0005_¡”¤L‡÷CÖJ#ÇWñß•‡&gt;_x001d_+_x0018_;3c«2V¡Æ¢æï|¬ ßS</t>
  </si>
  <si>
    <t xml:space="preserve">Åc_x0013_Ú¶_x0017__x0017_ï_x0002_²ˆ=·1ÁÅO9_§íž_x0004_</t>
  </si>
  <si>
    <t xml:space="preserve">77œ</t>
  </si>
  <si>
    <t xml:space="preserve">ðI¢_x0017_F/qŽN_x0011_6¥úwx±\q_x0010_˜hKE×_x001e__x0004__x0004_‹ˆ×âë¡G2öƒ+_x0016__x0012_òWTÎ_x0017__x0006_ì-ULnU/†úž=›è</t>
  </si>
  <si>
    <t xml:space="preserve">_x0010_ú‹Û¸xöq„ÄÑ_x000f_ApGUüŽÊ1š…Ë©Ò_x0006_=ÊœKª</t>
  </si>
  <si>
    <t xml:space="preserve">q_x000b_ÜM_x0010_“–`_x001e_pãó’_x0012_&amp;—¯øLB_x0016_Î ›t_x0002_2_x0019_fð=¼íÑŠéÍp{P_x0011_*ræAå_x0003_åƒ6ôßNÑ&amp;uù4¾¿×ÿ‹„ÔšIÔ_x001d_:ÂÁ_x0006_Nc¦†_x0019_¾íæ’˜i²U«_x0011_‘Ï_x0001_L¬þVÜ_‚¬D'±Ð¹-†€ÁyROÀ:þ{iä¡_x000e_Zhºzœ`Ð_x000b_m-š_x001b_&amp;È_x0016_!Vaù_x0013_Ã‘e_x000f_Å_x001f_u9±ˆÀé6»“Bªx\ÝLCáÝ£†ÕPb¸|_x0010_ºÿ$S_x0001_\“Ÿ_x0008_˜E_x0018__x0008_ÞL‚íÀQ˜/çöº_x0017_o¡ê‰ž!:#Û×_x001b__x0017_‚+·#t×)_x001c_¯¿#ö†_x001e_µ‡ .¼&lt;dùþdÚÞ¾_x0014_ŸÛ\\æ|z_x0011_</t>
  </si>
  <si>
    <t xml:space="preserve">/†²˜(î C¸pô¥f(Àƒ_x001b_~ü¿®åz-4÷_x0006__x000b_Tw_x001d_Ë</t>
  </si>
  <si>
    <t xml:space="preserve">_x000f_^Çí¨×ÈæûÀ</t>
  </si>
  <si>
    <t xml:space="preserve">.íSuúW¦ý»e@°_x0013_æ¿µÓšßÝÒPwó‹uIÊ_x0018_œ¢£_x0001_ä—ÀÙ_x0015_¸8ƒ&lt;&gt;{:AK-u|Ñªh_Ô_x0016_^_x0008_Åä¿Dã_x001a_!®Cç´²4_x001b_E˜ps4_x0012_</t>
  </si>
  <si>
    <t xml:space="preserve">$+÷Ï:áÿ_x0002__x0006_fÃ</t>
  </si>
  <si>
    <t xml:space="preserve">eerò_x0016_R%Ò.ô_x000b_*E×Ñ4­</t>
  </si>
  <si>
    <t xml:space="preserve">†_x0006_iËE5*â¶Â¨þ¿ùK_x0003_/`Ç]Îúì_x0011_uð;t</t>
  </si>
  <si>
    <t xml:space="preserve">½‰_x001d_÷±W÷¼k×Êü¤&lt;;€½_x0006_›ý%_9_x0002_;Í´iPN´ÿ£û†È¥Œ97tü#Ë°_x0006_/%¥s</t>
  </si>
  <si>
    <t xml:space="preserve">ù_x001b_O]Á_x000c_*¬HKäŽ¢_x001a__x000c_¼b2w¸—&amp;rSzJEÄCûf_x0011_[sõMç÷³6ï2_x0002_…oJ×_x001d_2åŒÜ¡•¬iôþ`Á+K·…Ú]î66àx_x0001_û‰_x0006_)u@óg_x001e_{Ä_x0011_Ôˆ(©!ÕÙ{éÛ_x0018_9„pÙ‚™&gt;È9r_x0019_t7Úæ›©B_x0004_’_x0003_›¤±gû£@—Q</t>
  </si>
  <si>
    <t xml:space="preserve">XÛ•†¯Î{¸[Ž</t>
  </si>
  <si>
    <t xml:space="preserve">ó_x0001__x001d_w†‰ŠÓÃÐ”e_x001f_9_x000b_2¸‘ñ¦àf·Æví} u`M~³è·S ~¨=J_x0010_á¬_x0018_.ê¹_x0017_™+ëdP÷ßvÇžëžµBBv¢ÇGÿ_x0006_Ò‹»_x0008_q0˜B¯F_x0014_níŒ_x0014_î#“_@’ÿ7Ì_x0012_ÞÚáÆ_x001a_u&gt;&amp;£t&gt;ž#y_x0010_¼)y_x0001_‰Fb­¦_x000b_»ƒCŒ]_x001c_=Öž_x0017_9_x001c_šywÿ_x001c_9M!±•_x0003_P¾È__x0007_¹è_x0001_†fÍÏlq'C_x0016_Uµ+&lt;†{eŸGj½M_x0006_±\pQ¦¤6S\–ƒ_x0018_÷tÚ;I®î_x0012_^È]Øä8–†ò#Ã_x0004_fSÏ</t>
  </si>
  <si>
    <t xml:space="preserve">ýÉ_x0010_zj8æk«›wâ_x001b_0™¸!Dê¸_x001a_«¬h@ß{àÜ\e™</t>
  </si>
  <si>
    <t xml:space="preserve">åYâÁIn*¾c</t>
  </si>
  <si>
    <t xml:space="preserve">©öXj&gt;—Fù?Ùíu+×àÆP&gt;Ømž˜J¼Íï*[Á‰FÈ/ßP8¡ŠÁ×?Í9gDŽƒ_x0018_½:$Ë¤Í¤m_x000f__x0010_wÏûS'¶©X½å=ØZ8ÜØœ ­is™öÉÔð&gt;_x0001_€Ÿ:töqËg9_x0003__x001f_g±æ¢Kt_x0014_W_x0012_ø©Æ_x0011_¼’õË1oëE_x0018_:K­l÷êå‡ŽpO_x0011_î"]uÆ.;I_þ_x0011_þÿ_x001f_HQ)_x0013_2w5!_x0019_-6SlXîúž•Ùža•Y¬JÜ_x0001__x0015_»Ð´_x0011_£­ßžÒD¹H-_x000f_`Fx_x0006_Dã#Øg‹(&lt;á»_x0007_^ëw7_x0018_·¡oÛÕœséªŸçsªçö_x001a__x0018_ìu¨åy&gt;_x0005_€_x0006_´= ›Ú”&lt;§=</t>
  </si>
  <si>
    <t xml:space="preserve">¢`TpÅ_x001b_&gt;Ë_x0017_h-_x0004__x0008_‰è$Æ‚_x0018_çŸ$ÍL«Ü_x000c_$¢úÒ-dì”ùTˆü¸ AÁæÜG$_x001c_.TÃ3ï@RtfÒž¢†«í`ùû¹ñ­©Ã¨œJ¨o\ƒ›Ü_x0007__x0012_</t>
  </si>
  <si>
    <t xml:space="preserve">ö|#î+}y%•·-_x0007_Ü_x001e_"l£¤Rx"ôØDáx6o_x000e_—$yu¬@PI_x001e_ô["@»d__x001c_„Â&amp;Æ</t>
  </si>
  <si>
    <t xml:space="preserve">Æïá£"*67_x000b_ö+›_x0007_bIÓ^¡mF0ál.…¨f{~_x0013_ì_x0003_FiTPŒÆg‚_x0018_·éOQS—fµŒÖË_x0015_²_x001d_Ñp¬;+• FVèû_x0003__x0002_Ð_x0007_8 „28_x0007_EK_x0019__x000f_¬_x001d_mî_x000b_Xþ²å‰ÁIûhÞ‘2³_x001e_vÛ=n_x000c_VÑo}ÌË“_x0007__x000c_N#ÑLìä·ê_x001b_ì_x001b_$7</t>
  </si>
  <si>
    <t xml:space="preserve">4&amp;ƒ7­d¤_x001c_¹Õ°ù¦»s G¨‹$ñ¼®˜„_x0005_AU­Vž™lÞûƒ</t>
  </si>
  <si>
    <t xml:space="preserve">ÈÁï	µ</t>
  </si>
  <si>
    <t xml:space="preserve">J«6f0¾"õá!£9…e^3…_x0016_ž/›‰ýÅ·B_x001a_Û8ø¿÷W[rç¥_x000c_ÓCk3‚9_x0016_hÌ™e‡ßÈ¬`xiqà‰X¸£Í~X™W!A_x000f_` ŠñX_x0001_ã ÊªóËÏª</t>
  </si>
  <si>
    <t xml:space="preserve">í¾^¿U_x001d_¤!_x000f_šé%í•qÜnÎQ#Õ	öƒ_x000b__x0003_èI§¨_x0019_Â©¶å_x001a_÷¢_x001d_í_x0010_$_x001e_òWäz\_x000f_î_x0014_…N6</t>
  </si>
  <si>
    <t xml:space="preserve">$“ÐêNZ²9_x001c_</t>
  </si>
  <si>
    <t xml:space="preserve">':$NÜoÐŠ"@ÔŠ§Š˜«š{JCA¦_x0018_¼uý_Ôqeê_x0005_uÿáÂ_x000c_ïÛpH%ÆÇ:V_x0004_ËÑ–ê˜ˆPÊ”!œíµÀe»?V¬Á_x0004_X-?‚«ávÞŠÃ_x000b_©™È$8Fd#1é~›Ëpç)Ý_x0018__x0001_êz¾×±sáQì¦‰Ž\_x0012_K_x001d_~_x0011_Y{_x000b_vèe$ù7¦•Þi&lt;œ™î¥Ë_x001e_¿A8_x0014_MÃ5{þE¸å_x0002__x0006_Ày7¨½Ww_x000c__x0016_•F_x0002_±</t>
  </si>
  <si>
    <t xml:space="preserve">zJ1@ï°hGŠI†1Žt—J½dØ÷6_x0013_»{øñgaœËÌnã</t>
  </si>
  <si>
    <t xml:space="preserve">ùA7Í'_x0004_@Œ= ´N/ž^‡d¼ž§øq~™•ÃO|îùô”</t>
  </si>
  <si>
    <t xml:space="preserve">ÿUŒ_x0012_KÃ_x0015_;î_x0002_Kêµ×_x0007_:C_x0008_)Øÿ_x0001_yV\)l…Ì6\z’9a&lt;_x0013_vqâGêþþ_x001b_7»0xèAV»_x0014_`¬_x0005_÷Øœ</t>
  </si>
  <si>
    <t xml:space="preserve">É¬o_x0011_x4_x0003_¢’J¸hZ¾01þç_x001b_†)0H V!ËÃjŽ_x0019_qÂTò“_x0005_íý© Í~pÎj¹J_‘‰1å8´ižX–”_x000b_‰’€YÓa+æõçâÚ±‰†S5Û›1M¡"…ŽæÁ_x001f_Í•D³³_x0005_Ev¢ù_x0010_õl£x1·•Zöþ¼Ë)	;:Ü ™2é¦îfð”rZãâ‘H_x000b_+d7ý&lt;§ŠŸSë_x000f_5ÑDvüÞzZeØ</t>
  </si>
  <si>
    <t xml:space="preserve">	¸W@U_x0012_f	`Ÿú†_x0012_ç‹_x0003_ ƒÔGÇã_x000b_Ü{TŽZ_x0006_“¯¨¥)(_x000e__x0008__x0003_ÙÓ”œä£¡·ÛoÖ_x000e_?v3ŒÄãq;È</t>
  </si>
  <si>
    <t xml:space="preserve">'då_x0005_À¬¼Ža”jð$W "•]xÀfýƒiåžxÜLÜÁ</t>
  </si>
  <si>
    <t xml:space="preserve">­~­Á_x0008_J</t>
  </si>
  <si>
    <t xml:space="preserve">ƒ_x001f_ÅþÙûÉ;w|Sh_x0001_vw£T^½·mrZí7 3_x0016_Î´n_x001c_Eþ¸ùz­¦PO)5Œ_x0002_-_x0011_ß_x000c_¦to;ß</t>
  </si>
  <si>
    <t xml:space="preserve">5\ç'Puö_ºV)Wå³_x001b_Q_x0017__x000f_²Pc#:_x000e__x0011__x0014_¢í_x000c_x©Â‡ZÃ0</t>
  </si>
  <si>
    <t xml:space="preserve">U	…GnBM_x001c_`Þ-‚’˜_x0014_Á:|~C9~ÄÔR‘‰ÞÚ_x0006_x</t>
  </si>
  <si>
    <t xml:space="preserve">jeP‚çþeú‘ßMð_x001a_¶-òéq°*é_x0018_•hú¼¸$Ï±_x0013_ C§8D_x0013_°4Ñò~qnw¢yå38I_x0013_Ã‹|ûA–dÃX‹f</t>
  </si>
  <si>
    <t xml:space="preserve">¡Å_x0013_£Zjš¾_x001d_å¶SŒHÂ*AŒX_x0012_ò#Ááã:õWÆUµ–[|gÞÁÎÀˆø‡§ŽÚ_x0016_ Ä”ÈÜ[_x0011_çPëÙ1¨pi­U™ÊžIyÚÌŠèfb¡ûÔ¦€_x0006_</t>
  </si>
  <si>
    <t xml:space="preserve">/p„MõÏ-7¢Á¤ôŽxR­­@ð^YƒôŒ‰‘œš_x001a_ˆd8ÓkZ•f</t>
  </si>
  <si>
    <t xml:space="preserve">-4_x001a_ ·b_x0014_];lYE´("@ü°Žì{Æ{g@”V€î_x000e_ÁDìÜ^œ«èLN_x0006_ìâòhŸ_x0005__x0017_ù_x0007_§ZÚZ83õM‚¨5_x0018_7A °v§Xø%òÃ~5Èy_x0002_•Œ_x001c_¯àž«%È_x000e_éúŸt˜ô_x000b_KàìžøgÆ¹_x0003_âÓ-‹³ª_x000e_ÜHÃ?R_x0014_ŸnH©qïÝéU9_x000c_ážÁË’÷H‰¬ê ‡ÇyîmÔF_x000c_ò àëÀ©u/h¢äóÄ˜}¬*_x0001_iX±dÖj_x000b_Š»‹W¿O{_x000b_Ðt¯_x0013_”</t>
  </si>
  <si>
    <t xml:space="preserve">\ï_x001d_dÜÉ¨+´P¡`K\z¸!¸åz_x0017_5nÒõBûÜÕu&gt;(·RôtL_x0010_‹_x001b_Ó*$}žYñ:°8méƒ1Us‘:²öämõ6_x000b_)sÓ_x0007_³¡6¥ ‡á._x0014_‡ïBÈhmiû_x0001_°L:döÅzeò:‡Fõ</t>
  </si>
  <si>
    <t xml:space="preserve">_x0005_˜_x000f_‹Îo_x0015_AÓè`_x0019_¡Ü</t>
  </si>
  <si>
    <t xml:space="preserve">_x000b__x000e_Aà¶_x0003_¯ðâ_x0012_#ÀAÏm_x000b_;h­qí$ ýj_x0013_O„¡®Ì•FƒÃm‹íq_x001c_\o~Å½”*—êH_x0005_ _x0016_öÖ÷DÖªtd uåÉ¬_x001f_	__x0006_¥W8GïýÜ_x0016_X_x0006_‘ÎÐþ_x0010_Œ¡!‘z_x0014_ 6éÆÁÜØ}_x0004_J®Ë|&gt;žÌÎÔ_x0016_h‚ÛLH.‘tŒlòŒäI_x000e_àÖßÌ`GÀÙeUÛ«š{ù_x0015_ìd­´‚ Ñù9%V]_x0001_Ñ_x0019__x0019_øˆcAZÌ×Á•ÑÛ!™Pº‹X_x0010__x001e_ržÆÄ0ª:â_x0013_àBt[</t>
  </si>
  <si>
    <t xml:space="preserve">‡×~3_x001a_%jLiˆØr›‘rL`Í_x0010_ÎËÛ+Œ_x0018_í¨KfÎÁØ:» _x001d_#­Fp_x0001_=|_x0003__x000b_Ìy`—¾%&amp;6ä}</t>
  </si>
  <si>
    <t xml:space="preserve">ê_x0010_õE`ÛXÂ™—qntŠ—…¯ ï].h_x0012_JNŽcÙýÑ_x0005_üGk;/øj8µ;Æ+Ý_x0015_ù]&lt;Þ›ëÀ&lt;ªÚà¢\µÄíTÔh_x0014_“¿_x000f_€luN_x001e_3û@yÃí_x000e_É„5Å“å_x0016_GàÛ¶_x0002_¿O.Ã	Ìñ¿¿_x0007_ÕyÉ9oz›s~R_x0016_Á_x0012_Öëª$²ÞýÜ°“Œ_x0017_%ØÁª¨ü_x000f_zUíýkf	“ñ_x0005_á»"©påà¬</t>
  </si>
  <si>
    <t xml:space="preserve">ZšÉœàF¾—°†_x000c_…+|)_x0004__x0018_0'4'²_x001c_"ïžA€óà‚É$_x0006_±ç‚£ÎÖîÂ_x001c_D’X5™_x001e_ï_x0005_é_)Ì¡=Š_x000e_)r‹ªrYþì‹4ëP5óê`iëŒñÏ%_x001d_ËwÚqÔŽ&amp;Ö_x0006_ÂÉõBÉ³Žwí+Ôp†*â_x000f_ô}F’ÑCIxûjQ4§î6K­`¡ý{Îmçµ_x0016_é`w_x000f_`¼‘Úmï{s~àE•Ç=O_x0001_I_x0008_P</t>
  </si>
  <si>
    <t xml:space="preserve">Ý’—a¬_x0017_ô_x001b_/H_x0001_$b8ïC(_x0007_€3HcTf2m}QÀ</t>
  </si>
  <si>
    <t xml:space="preserve">Žw*Dès-s_x000b_ßlšô_x001b_±mÌ«3¤7Ã(f21_x0012_¸2›£Íé?</t>
  </si>
  <si>
    <t xml:space="preserve">½˜Q&lt;_x000f_†×_x0016_yÄ…&lt;ùí¹$ÊZÖßõ†_x0012_$T"ÍØ±¬Ï¤$_x001f_Vœ¼ÊîÀå_x0010_ç‰</t>
  </si>
  <si>
    <t xml:space="preserve">_x0003_v_x0008_ _x0007_¡’.'âêÃÅ5Gç†ÔàDÎßdi62&amp;9U;Â¿¬7‘ì°òeg—•ÝžÃ‹</t>
  </si>
  <si>
    <t xml:space="preserve">šûÕ*˜ÍN9â[ð</t>
  </si>
  <si>
    <t xml:space="preserve">Ð_x001a_Ê·E÷øíH“?™°\m™±_x0010__x0008_æâ®ÁNÄYzœN‚×%_x0019_9œ_x0013_4Ku™~*Éæé{)áí_x0001_ºÚ™¤Ü…A£iy°ë_x0004_-ëß;'h*ÿs_x0004_Ö›^Ú´_x0008_hE*_x001b_ü½ àm‰}úEÒë¾o¸@?qeæ‚‘HhÎº%ZÐ*™è‹^q©'Ñ]BÊÍq «wp{Û¼k/Ï¨÷€¥óU{’?æq_x0004_dm §Rÿ¶dì_x0018_:¸‡že_x0017_tÛ;¬_ØÏî*-±7¡&amp;	„ÀBŠõJS¨_x0019__x0002_åI›Œû=$Ï! Hêƒ‰:Ë_x0007_K5%ÜIô}y_x0013_ŒÊÔÛ_x0014_èõ[¼Ôî­j†_É_x001d_Ï_x001e_ž~»°Ûñ_x0019__x0005_Æ¥í`(=Þâ_x0012_Q™D¥f¸_x000f_¾_x0018_·ï–¥8ˆ¹&gt;_x0012_ôŽHèúã4_x0004_ôQI¾wÖ}i·Ò_x0010_Ý;Mw/f</t>
  </si>
  <si>
    <t xml:space="preserve">MûŠ¨¨ÎW†½Ì€Eç`_x0012_PÈUå€«¯_x001c__x0004_ýs)ºÏ¹U›‹¸'ºõ_x0001_‘/U_x0004_ó8Àâð_x0014_G?h7LÍš\zùìØ}†_x0006_ÝÌ 7_x0016_ØH%r›_x001b_/Í&lt;¹$ÛŠ$ Á</t>
  </si>
  <si>
    <t xml:space="preserve">¼¡ïYî-¨çEä˜¼–Ÿaý3¨ÕßöÕ¼u</t>
  </si>
  <si>
    <t xml:space="preserve">_x000c__x0006_]-_x0003_óñh¶WZÜÉD_x0007_ìÆ_x0018_¶ ÊÞÑ_x001f_‰¶</t>
  </si>
  <si>
    <t xml:space="preserve">$]=_x0001_\"ÍTzÜöc¦_x0017_JQ²__x001d_~`G_x000c_Æ?š¬.ßÁZ°</t>
  </si>
  <si>
    <t xml:space="preserve">¨ý“ç&lt;mG†|¡œ_x0007_FH&amp;x_x001e_Ì±DÒ_x001d_/’î¤mKzØ‰ÝRÓ‹&lt;Ÿ{‚u¸_yíþaÝsÇtfý_x0005_</t>
  </si>
  <si>
    <t xml:space="preserve">„ã5Vh`ñ;ß¶z0¯_x0013_~_x0010_7êù-ž6_x0018_ÒG~Xh—Ú“ã´</t>
  </si>
  <si>
    <t xml:space="preserve">xã"_x001c_l	¯™ŠœÉ-R$K$†$âÌŒÂt_x0002_Âð?Êjßð³	%@_x0017_²XWÕ¾P_x0006_{Þ	£„r]ä‰\'[(_x000e_†zO¦ël_x0018_Ëâåßá­~_x000f_	ÒÔ_x0015_Ò	sŒIa}Ÿ</t>
  </si>
  <si>
    <t xml:space="preserve">AØÿ_x0012_RÂ¯G­ÜôÒwdÊW—ì%M_x0011_-ä?«Ø0&lt;•P“Êì«ºôØ‰é’÷ñryƒáþÙŠH¸€šCoXž0®äÃX³ØåŽ_x0011_Œ6 –OGE•y§‹èØ¦ô¯?êE°¦1rÄÀ€±ÇBÎ¸#éCí)€W“(•n¦Ü#‚k^Nõ(ÃÆJI_x001f_¶ó’#pÿ*ö¯(RjÈêÜnhý/õ_¨xa1i}§d_x001f_;_x0017_ãNù_x0005_É´kÝ 7Õìù¿%_x0010_vZÛd|_x0019___x0005_ŠD£Î†;Î•ô7}_x000c_{)?'_x0012_"Vø”…ŠH¨É_x0011_OÝn@Z9xít…_x001c_-“¤ÿ_x0016__x0008_×_x0013_þ#î¤È«b©z©•„íN_x000e_e9§_x001e_æ_x0011__x0010_³¹7„;_x000f_£ÉpôÝ_x0005_ƒãÇ¡ÿEß™Ô_x0019_%äßN_x0002_áN_x001f_í§¥þ_x0012_</t>
  </si>
  <si>
    <t xml:space="preserve">·FSì¶â¼?ç·ƒ¨}_x0003_PÖÐ6€ürÖwóMàhó¼_x0006_~&lt;¸!“šj_x0008_íÔ	|k€Úí¡TºW_x001e_Š `B_x0006_“ž_x000c_|_x0010_#•‘Ÿ!b\&lt;=euŠ†Êæ_x0008_J¯•_x000c_)_x0001_JÌÛil_x0018_†DOibK"Ž”F_x0006_í0ÝÈÝÖ_x0005__x000f_®”š]¤ÄŸIM_x000f_HN‡_x000b_)åAö^_x000f_ÃU‡à_™Ý…W):Ód×Œš}œäš…­]</t>
  </si>
  <si>
    <t xml:space="preserve">ý_x001a_PŽŸ ä_x0014__x0013_È‹­‚*î­\Zó³›nXD3QD»ÒDàXÌ`™QŸ…ø—øÓÌ_x0001_ž_x0010_{+–éÐ5Ëh ¤‰e_x0003_N_x0018_–)ø _x0006_Ø_x0002_¡Žºšgþ÷/2@_x0001_€Ã_x001d_ñ*þhp†™˜ÚÅ–ùŽÓ dd…óH¸k0º¶Ñ&lt;¸_x001f_ÖghY˜_x0017_ßÐ”¡sXÈ‰ûc_x0007_sª_x000b_û1_x000e_9º_x000b_Ý\îC‹;MÄ_x000b_² ®¸–_x0017_»_x0001__x0018_</t>
  </si>
  <si>
    <t xml:space="preserve">"¨w°®_x0005_LdXBYÀú’4ú—ô_x000f_åðƒ_x000c_€Ã¢J6øX_x0003_CFö%_x0006_ï¤£J(À_x0018_ò_éXßó¤¡_x0004_B*À‡ÉÎeÈŒ’žŒ</t>
  </si>
  <si>
    <t xml:space="preserve">›å‚_x001d__x001b_iÖÇag_x0019_šÔÁcêû{HP:¯1"s_x0005_šàÐkôî@Ž]G©‹y]ÖU£‡"Š¶î:¸$É‡ƒaá¶à%îèíïÐ•7</t>
  </si>
  <si>
    <t xml:space="preserve">'_x0007_Üé|»jp&amp;§1•ÖŒ…S"_x000b__x001d_Á_x0012_ðŸ–…¸B£¨_x0001_ç©TH°Æ¯Ôp°'k©û'Ñ</t>
  </si>
  <si>
    <t xml:space="preserve">Ê¨kÂA@8Cp.çå|Dq</t>
  </si>
  <si>
    <t xml:space="preserve">[w¨€Ð_x0018_‡)_x0015_S¼\_x0016_¨ç¿ÒŸrÝ2JüX¯È_x0013__x0011_ùKtD¡iÝ’_x0008_yvÚdÞ_x0016_Ç™ï……wÌï¥©Îc·øÅ\_x000b_Õº2_x0004_“¯—_x0003_“æ±°C8-_x0018_ÖWX“5HS»²°nc_x0003_ª¶Ž\Ñ¾}r‘_x0017_Pkûüì«ï–ºòg_x001f_nÛÁØR¥óPß_x0011_s&amp;ý¹_x001c_èåp_x001e_·2ˆ/0h•Ñ2Îž¾×ó¸0phN¯aŽÏ3ahÏ¢Ž‚Å]_x0001_M;áwL]`ßU85fþÄ+«¢/I¼ãîcÁcž_ø=¼„Á4ªFëøáübÞG¼Ö»›	y_x0007__x001d_¦G‡h-ªçkš–C_ÿîv@¢×ª?_x0013_N"œZVofÜ_x0005_dNþ€¢_x000e__x001c_o¹ðÁgÕÞ4¤é%Á³Ý±’_x0018_T•+SÚâD–\«ñ ùžDÑ_x000b_Ä])^#JŽýqó_x001e_%À³µFÈQN’»bBÐAeö‡_x0016_Æm(nñðú	2¨¶</t>
  </si>
  <si>
    <t xml:space="preserve">Ø9qâ_x0011_ï—€pÛŠ¢›}¼*W</t>
  </si>
  <si>
    <t xml:space="preserve">Md	¯x_x0013__x0003_±_ë_x001d_÷lËý”ìU¨</t>
  </si>
  <si>
    <t xml:space="preserve">ï”‰f"#›¬‰¬_x001b_;Ü_ôŠ</t>
  </si>
  <si>
    <t xml:space="preserve">-_x0017__x0001_9öµ RÒéw‡_x0008_s_x001a_]K</t>
  </si>
  <si>
    <t xml:space="preserve">_x0002_˜Ó#^_x0012_˜(ºBþª_x001b_Õ’q!4˜(_x0018_Þ#[_x0014_³»&lt;I »8üzšŒ¾4_x0013_+w¡·¹äžÄå°%-¦ÝtXA	©š5_x0015_?Í_x0014_÷¿1_x001b_1žu/ð&lt;"®e¥Ô_x000c_D_x0004_?_x0002_2w_x0013__x001f_C_x0017_°B“îkH:ÆõÖW_x001e_VÞc‘Å ã_x0001_@_x0015_Z¡°…%:Z‘ê÷ïŠÈÆA_x000e_²”;x^?›2'D_x000c_a_x0006_‚`6¯Í_x0001_b‘[Ž¤_x0012_›_x000e__x0013_ç_x0017_oã2‹Àœ?¼W$èz\0œôŸü˜@i</t>
  </si>
  <si>
    <t xml:space="preserve">úÝ¾C}L._x0017_ª© @_x001c__x001d_ÁwxGÌ_x0004_u»¾T…F</t>
  </si>
  <si>
    <t xml:space="preserve">Lþ–™ã=†"2$’</t>
  </si>
  <si>
    <t xml:space="preserve">Rtì%__x0014_H¥.´_x000f__x0017_ž‡A§-_x0004__x0001_ó—Áî9ct*</t>
  </si>
  <si>
    <t xml:space="preserve">î</t>
  </si>
  <si>
    <t xml:space="preserve">_x001d_q_x0010_ðFÓÞJ_x0002_œ¶¿_x0019_æjm¬rUF"WŽ</t>
  </si>
  <si>
    <t xml:space="preserve">€Âyu“³ë;ðw^R-­Å®ÔÍêQ.ÌúË³[Q</t>
  </si>
  <si>
    <t xml:space="preserve">æë_x001f_p?wÞM_x001d_Úï0k¹øá´ã…×9Ž</t>
  </si>
  <si>
    <t xml:space="preserve">¹5®ßËAý </t>
  </si>
  <si>
    <t xml:space="preserve">·¤ÈÜ&lt;˜m¾rýúŸÊÒïr7ôC•å+‘R´”¼MþV_x0005_2;3!|A»ÅÞ_x001d_ü»îO_x0005__x0013_/&gt;Ø¬_x0006__x0016__x0005__x0002__x000c_Ð:»%¤h_x0006_áüyQg•y»Öý¹%?_†íA°—ä×ŽœW_x000b_</t>
  </si>
  <si>
    <t xml:space="preserve">¿¬%]ùZi–»›B*ÝB§à</t>
  </si>
  <si>
    <t xml:space="preserve">Ÿ¥à®ô£¤__x001f_</t>
  </si>
  <si>
    <t xml:space="preserve">îoA¿vÆ</t>
  </si>
  <si>
    <t xml:space="preserve">[×þÌ¦”'_÷Án‹_x0011_÷ö¶Èš_x0005_ë@¦¶ÚñÁ»5_x0001_K_x0016_</t>
  </si>
  <si>
    <t xml:space="preserve">Ù_x0013_NØ±™j_x001f_{„›ó¶#Ädg_x001e_EË˜‚GGå–vL”üAJ!Ÿz¹Ùe"_x001b_œ_x0001_ˆ¾mî°«_x0006_Èýß_x0004_e›u"_x000f_%²œ_x000f_Ô&lt;åW2úG†»Â…Ei©§t©¬sö_x0002_®Tf{±Ri_x001b_î" [ñ)+owuéæ_x0019_&amp;¦_x000b_ê4_x001c_—_x000c_?·-L:¤Ùê"XÃU¾q:‘&gt;˜¬ŽÿØõ]/=^Sß_x000f_$ª¥/°W¶W×5™BLgÓßÎ˜¬Fè_x0016_š±_x0002_._x000c_n@ðí˜</t>
  </si>
  <si>
    <t xml:space="preserve">_x000b_K™ò/_x001c__x0004_pÜ-_x0005_=É‰[¼5</t>
  </si>
  <si>
    <t xml:space="preserve">æmåõýæ_x0006__x0017_</t>
  </si>
  <si>
    <t xml:space="preserve">cßÈ&gt;6ÜaÒðk_x0005_ªáÎOU»¥eàš_x0017_­ØVnOC(_x001b_z+›ÕÖ‘J•ªùP}-;Ô_x0010_§+HKwÊÂÔ€—Ãÿ|8úKä—Ty–b?</t>
  </si>
  <si>
    <t xml:space="preserve">'_x0004_½é#giÛPÉ©_x000b_X_x0014_™6Ôý{_x001c_X##û ÕY†:d'ºSõ¿ž)øƒðå¸Òé¾A_x000b_Ár¯1ýûÙKž´ÚFÈ_x0010_[q¤À_x0011__x0015_dsZüedXXÿí¼Ç_x000c_×Òâ=Ío_x0001__x0004_</t>
  </si>
  <si>
    <t xml:space="preserve">ÏnÆÒß¤n3¸ÅNB/Â¥_x000f_.OuœÇdØ•kgõ!Û.Ž1mÙç|+ì1I´½(_x0003_$‘Ç(ëA¶-añ±}0_x0004_5_x0005_Áô_x0016_(¾m¹÷Ñq_x0002_§8T_x0005_@%X•;÷´•†*âh!_x0015_¹æ</t>
  </si>
  <si>
    <t xml:space="preserve">ËŸñ®nÜˆáv%Tk»$ù?nŠÿˆ}â'^®»*ReÅ_x0008_h_x0007_eªôá—{ââá:Ókž1Î"ÿÈ_x0010__x0013_Fø¿þ¨[ó#ÌÎIü_x001c__x001d_†¼Læ’ThÞˆR	µ_x0019_»Ï `(_x000f_•_x001e_Ëq0S=C_x0013_6_x001c_q[}¼ýY</t>
  </si>
  <si>
    <t xml:space="preserve">»„Úš_x001b_©Ë_x0012_Ýã\_x0010_ÛÓ#ýÜ&lt;¨_x000f_&gt;d½Ö_x0001__x0016_˜$XÂÃÀ_x0003_þÑ3_x000f_Fî¶-'{Ô_x0012_$¨Ô»¨'V_x0005_›h&lt;ÕEÚ_x0007_¸v_x0015_¶#zºÇ_x0018_&lt;’Tðø_x001d_€·…Nß¢9ù›êÉS1Mä~ìábL_x001f_jPj_x0005_.j”–e_x0002_nCëP´Ûß}hdKsê€ÍãÌhM‹®_x0016_ŽËïæ ]ÈwÛ_x0010_TÀ©_x0012_½M„_x0013_ˆ3</t>
  </si>
  <si>
    <t xml:space="preserve">zÍN	M;Ñ®E±}_x000e_C­4·Š¢#¸R/¥çˆ™nÚÿù_x0005_ÎSË«_x0012__x0017_eÂæup›_x000c_&lt;_x001f_-_x0002_æÎqŸúE„½n«ÒYy´­7:œ&lt;ß_x0001_“ïŒ¶¦˜fŽeP«c_x0005_xƒiØbVÈýôZ_x0016_"÷_x001e__x001b_6_x0012_…¯_x001c_§_x0011_Ÿž</t>
  </si>
  <si>
    <t xml:space="preserve">Mœ_x0015__x0016__x0013__x0007_º×î_x0010_Ž d	ýº_x001f_ä)HíÉžÍdÄ*_x0014_’ÄºHÏvƒxÌuÔ°j_x0014_¼‘ÄE¼_x0014_àñü½	…«­µü`Ç®_x0016_Üj/¼ðìãb_x0003_¿_x0011_–æª_x0010_yçÌY¯BW_x000e_uÝB“é._x0013_¡©$%j/hFº¶d·ãL_x0003_k³ˆc_x0001__x001e_d¥\¢</t>
  </si>
  <si>
    <t xml:space="preserve">2ëR%þ¾õž³¯</t>
  </si>
  <si>
    <t xml:space="preserve">^_x001c_—</t>
  </si>
  <si>
    <t xml:space="preserve">_x001a_ÇXÆÙírÚ$‚çœ|_x0017_¢àË—ç{_x0017_ŽÝæjxc–ç_x0006_a¨É°ÆÕnºd3ßcŒHØÀÿw×¯¸v_x0017_åÔU{[¶_x0011_Ï5MxL³ÛÊg¢™âØð</t>
  </si>
  <si>
    <t xml:space="preserve">_x0015_CXBà=O£ê¿Eý{û\4‰_x0002_î_x001b_Í_x0002_¬=ð1Ã'rw¾cPpÀu‡ÆÎcœÕ„&gt;Mm¸Å</t>
  </si>
  <si>
    <t xml:space="preserve">vZÇóúQUEÃo¤ÕH[#”û¤)±ìqõ_x0007_m§©Êw¥*%¸Ž¡\Ä–_x0007_€þ5_x001a_Þðæ(yc»{_x0012_;Î!_x0002_Ô¥_x000b_e4‡_x0015_©ð÷ªú0¹_x001e_…Ñ©ï×•‰e_x0001__x001e_sƒ«Ð®oLŽ[À¦</t>
  </si>
  <si>
    <t xml:space="preserve">!_x0012_±:3ZÀ_x0005_@áã!ì™	WZog…</t>
  </si>
  <si>
    <t xml:space="preserve">ûî_x0004_9_x000c_£mÚ_x001a__x0001_</t>
  </si>
  <si>
    <t xml:space="preserve">IË¸]%_x000f_ÜtßBlØuyJCrÑ\»ø_x000e_W°¹ˆ±ÇT`ç_x0012_ü4zð_x001d_·;¤N‰tcAèJ	_x0016_œÇ…ÿŒ'fŒ!"SAºÜÿ•À]Râ9Ý\J&amp;zYÁØÈªÞ!_x0006__x0003_A_x000e_ KS.ÝÕÓôdâü›}é°_x000e_fK#²ˆC´”Ëgÿ»OmrCbÎ¯-i(</t>
  </si>
  <si>
    <t xml:space="preserve">ñÿ‡Ó™7˜†ˆ:BWúx	fÜÍG6ék§;ü_x000e_–_x0008__tð_'_x0001_ß§Ÿ%ci”M`ÄMæ­-{ib%Ý“7È~õÉS</t>
  </si>
  <si>
    <t xml:space="preserve">'7+_x0013_vA0_x001f_ù7jÎiØMoÙ·_x000f_t_x0014_¯§£Ì6cnº”eŒY»Í³õýÈüÒ¹_x000c_™gá¶Ý ˜i÷/ÿrÒº_x0011_$à~7C€Ê®œaÎSKsúCBë_x0010_X@—àsæÄœ&gt;_x0019__x001a_EEg¥û"#_x000f_L¡õ‡•Á‡­Ëjiþ</t>
  </si>
  <si>
    <t xml:space="preserve">-Š_x0012_BtlÂ"_x0016_{÷ø‘¯_x0019_</t>
  </si>
  <si>
    <t xml:space="preserve">.òKÄ‚ý«ö	LXg M%;s¶?_x0007_t±</t>
  </si>
  <si>
    <t xml:space="preserve">ýuÖiWî6Z”¢@_x001e_ÎVÞì¢ËÂ]³Z_x0015_mõÝÜ_x0016_„và°§)vé÷û_x0002_´_x001a_Ž@£·_x0014_ß¯NQ</t>
  </si>
  <si>
    <t xml:space="preserve">¿A	9­ÄÁ…|_x0002_Œ}säÚëª=_x0014_…bŠ™u½x4‹b_x0004_-è£ï™â”wV.x_x001b_û×yÂW‡Æšú^¯œÄU</t>
  </si>
  <si>
    <t xml:space="preserve">UkiR_x001c_wêõs+7žœ€‡ß~.BÒ_x0010_Ð¯4_x0013_":ž¡\mX¶˜‚©LÓ÷_x0005_¸+Ë5±|s&lt;4_x001d_—‘_x0006_</t>
  </si>
  <si>
    <t xml:space="preserve">8_x001e_Rì¯¼§=&gt;aÓT:T_x000c_™Lõ-Äëð¾ö	KÅÉê;_x0014_ï]º¹_x001a_ë“MóHÑkà_x0015__x0006_x‡žVA+_x001b_Â_x000e_-t xwµ³ß_x001c_Êø——§_x0004__x001b_ƒËnF_x001c_Å|@Õœ_x0013_U¹Äw°(_x0013_A_x0011_î	_x0006__x001f_Þ‡Ê»Ÿ_x0008_¡ƒFp¦÷a3„.´E=_x001a_2ôn˜¸NâŠy_x000f_%7«¢ó€´¼³¯t6_x0002_µv3œ¡¢H_x001e_%}·¥Î5tÏ$‰‹€1[Ç'NŽ¯]RT¹3XüA“_x0017_Q§íšZ_x0006_&lt;$ýã0¼làÍK&amp;Ysó_x0019_‡u1|…_x0011_Fgú‰'HnÒŸ…´ŠO¥Ù{_µ‰§Ñ–°¹ïpb2T½øel</t>
  </si>
  <si>
    <t xml:space="preserve">%¸•0N%"”ìc’_x0001_hÔXv&lt;8$G”áÃm6)Äý_x0010_Ñ_x000b_Ç</t>
  </si>
  <si>
    <t xml:space="preserve">_x001c_sÞ_x0001_$€Ù(_»£“™</t>
  </si>
  <si>
    <t xml:space="preserve">D_x000c_</t>
  </si>
  <si>
    <t xml:space="preserve">¿ÄQJäÃ¾t_x0015_£¸AN«ê)§¢'ø8¨èD;a–Ê_x001c_ßª$ÜwÉBW4l10?¯_x0010_·£ù‹ýÇ„Uè_x000c_ô(G_x001a_Æ%Ü_x0008_ø;¥ÁTÄ"ú‰Èy_x001c_Zûdà¾·NöMÎdv»ž]ˆø_x000b_¹gƒ“ñªº_x0002_QÜ_x001c__x0014_ÿ__x000e_ÌÑÝÖñŸã¡_x0007_÷¤2Ycºï`kc%¯åìâ+œ_x001e_“¨9Ž_x001e_Tuáß¾„)‡_x0005__x0013_ÎU_x0019__x0002_åLÕ</t>
  </si>
  <si>
    <t xml:space="preserve">›²¤o_x0013_-jüû+í_x0018_ý#&amp;.Ç·_x0011_÷lóm.xå­¸9p_x0011_Èò)_x000e__x0017_E80	l@Å¯_x0003_HOµ_x000e_~ëY‹</t>
  </si>
  <si>
    <t xml:space="preserve">ÊgM=c_x0008__x0001_íÁú@»KÊ„ú‹@[W_x001a_ºÕ·xSWïN0ò²ÜIëÛäýÝŒ7ž‹7årª`u°àNjNY¯û4_x0004_ÈÏ©Òûg"4èê‰__x001b_¼µÜqð.ÿþ7•é÷réðÿ%`'—]H´~T_x0019_uA$X2üŠÈ_x0010_ÈDÑ§ÉÉ_x0012_ñ»Ýá™_x001d_Û_x0002_Q öæ»*nÜÒ5J%Ë’ø8ÂîýPõ­l_x0015_b_x000c_	OàNíATõÆzÁ!_x001d_áÎ_x0013_Ëüyºa.h€K_x0015__x000f_#˜`¢6ýN‰_x0001_„Ogj_x000c_Ü8ÖØ‰­m'«²ÀD÷íiËc?QªÀÈ|ÑêöQßÚ‚q'eú×¬|…_x001a_iŸ¥-.ÏKd8T¤£4ÝoÈbô_x0011_¶-&amp;ùk_x0004_²_x000e_À‡T˜“&lt;Ø4P ù¼Ñ#mf‚‰äýš¾åÑ\\ï•y8W?Ø~_x000b_ƒW_x0003_</t>
  </si>
  <si>
    <t xml:space="preserve">ñò_x001b_ÝC"ÞÄ+^ö¸	nBy_x0004_Úm¯å_x000e_Xe!Øo“ú_x0012_E4up._^Tü_x0013_H®_x000c_Q l_x001f_|\X&amp;OýÈ÷&amp;_x0016_2_x0018_B“dÀ¯(n}_x0019_š™¡1Úþ}K¹îôÆ _x0003__x001c_sÄø_x0017__x0014_¦m¶Ø_x0004_ìa¿È_x001e_ZnŒ§_x0013_6†é%Š–B´ÔÆÜm´í3ëà®0ä_x001b_µÉ`V__x000e_S_x0002_9±?l°_x001e__x000b__x001c_YG%~1_x001e__jkSÁ[_x0016_¤Ì_x000e_)dâ%5–S»1¡Hèžàï%\©Rž_x0014__x0019_­GHé2áªC»r:_x0006_:&amp;i-j»ö_x001a_kíÁ_x0010_|msKË*»úŸ_x001f_ýCøZÕP–#«.Ð;5”²)_x001b__x0008_üýÆq_x0012_üžð^†6e¹?ŒˆÝu¦ø¤ßZxÐ\_x0013_Âiì^KÆäNÂGG9/Ö</t>
  </si>
  <si>
    <t xml:space="preserve">kÁ{ÆÈV`_x000b_ÆVËÛ_x001e_XNÎ_x0019_ÂÙÎ€§Á`ƒn6ŠÛí¸ÉR_x0007_EÓUõ[V´_x0014_E=¬ž_x0018_¢¨VÔÃƒ_x001f_æç*&lt;è Ï¾¯ý˜ŠOGØyÅŽ_x0014_ùg‡n_x001c_k_x001b_2ùcñ.)Á</t>
  </si>
  <si>
    <t xml:space="preserve">CÇî¸hJ .­wzz÷_x0010_ QØKo°?-ì_x0013_ê·_x0001_ˆxêÙE~½ÉýêVÖ_x001a_µÁÅŒys}èšÔÚ½ÑZË»D¯z¶¥ÃÀ`V_x0016_ðÞâÙ_x0002_é•—Æca# Ð×~uPÿ_x001a_Ÿy_x000f__x0002_ ]éþM¿ó8¥˜c6¾=ÔS +…ïx¨cl¬_x000f_ó_x000f_V*¯Ëd»t.Ú_x0019_rž`»Âà©Ô(ˆÆ8#iEŸS%y£_x0006_Àå_x0005_t\+Q^g_x0008_³Àº„ç¿¤ö6H‹‰«Ý~]ò-·w;§èF¨k–ä;òÿƒ/³üCÆöößxr_x0006_t'ÃØŸ_x0003_ò-Í^É}WmppGq_x0006__x0017__x000b_£Lzpò</t>
  </si>
  <si>
    <t xml:space="preserve">×ÎUÜLÑU9¥Ê_¬…à8(e3Tí¬|öì5¼šõ&lt;nHE`ïÖLa¿$Úwú=tzöŠÎy„Lh_x0019_ÅÙ™_x0013_Lîn*('éb_x000c__x0014_‰¾®C]ræ[ ÄàßòÈ³š÷´°)wrdê_x0001_O..²V×_x0004__x001b_æ¤#×´dúHo:TÓ}]¸l_x0016_N­‚tù:{Â§p´ÃÁ1­W¦_x0001_Zj#Î</t>
  </si>
  <si>
    <t xml:space="preserve">bºÜÿ+&amp;\_x0006_?æ³ß_x0007_8o_x001b_v¶mÅù_x0012_„D _x0014_ä¬8V¬³‘Ö_x0008_[ï#¥</t>
  </si>
  <si>
    <t xml:space="preserve">._x0017_‚Ž ‹¥‡˜|ˆF_x0017_ðÏç;xp­]_x0007_žf§¯Âì_x0003_ê_x0010_ é ƒ_x001a_Û‚‰F¢3®_x0016_ýweègÔÜÌ)\ÿYwEÔEz·_x0015_pˆ®È9ºA_x001a_`ÌC„‘ÄÎ”åébÔ²/éÛe×›3Àþ5¾P_x0007_Y!!€	aÑ_x001b_~&amp;~úI‚ô-²Yëïþxs¬h^Tç_x001f__x0018_Ž}&gt;ñ/·ª˜va~äŽ.?_x0008__x000e_R|˜ìô(¸_x001a_bÂZæ¼_x000f_PfÅ†I-Ë?$_x001c_òHÑJné_x0004_Ñ_x0003_–+./ö¤ìm±BÒ‘øÓ¸˜†XDrëÊ‚i@ôø§uÜ_x001c__x0007_Ü´rÃ5UG£_x001e_þñ_x000c_IæÍ_x0015_•%åäy_x001b_ûêmÃU´;‘8xe»þ8L_{p_x001f_½CO@"kÙ¡å	`Ïælçª¢ÏóK±ýæ}9±÷_x001b_&amp;‹”`A¸ènJBO–u_x001c_Œ_x0015_òÙ/€î&amp;(3g‹³_x0016_ÖÈW_x0010_Ï{"_x0014_çÁ7É—÷_x0014_z_x0007_õõˆ4oüœŸvÖðTÂˆâé@AÅ;EvkC_x0007_=&amp;</t>
  </si>
  <si>
    <t xml:space="preserve">¼}_x0001_;TYbæOíWúskÑgÁ«</t>
  </si>
  <si>
    <t xml:space="preserve">ù"•_x000b_ÈõÁ(~fÌWÇtïwÞC•W˜_©ÂY³È2'ÖN</t>
  </si>
  <si>
    <t xml:space="preserve">Ä˜5”ö=Ð¨ÆôqÉ&lt;b‡.äŠå7b«_x000e_P†Î_x0008_•ŒþÂ8Ù†</t>
  </si>
  <si>
    <t xml:space="preserve">_x001d_—1©F9abê^[§{7Ï_x0019_Ìu_x0008_¯Åü`+_x0015_zŽ£²O_x000e_'žq"þñ¤-Ï¾$«SK¿ê#!Õ!ˆ</t>
  </si>
  <si>
    <t xml:space="preserve">rf4jÇn#xgV2Ó_x0001_]2¿â	_x0005_½Š‰?¦Z¯_x0014_Ç5žz_x0018_¿Í…»\î‘~=Ô")ÙÔö_x0008_Ym_x0007_&gt;å_x001f_fÒd³có7ß_x001c_ß Zç_x0017_¨ƒÿ(Åƒâ8·ì~ÌzÐbÅòF_~¬F¦û(ý=	ù^óº¶jÙþ%y~_x0005_¾ßÔ³éIUã_x0016__x0012_&gt;Ç_x0007_U</t>
  </si>
  <si>
    <t xml:space="preserve">4âpÍTá?•c_x001d_·n«”.FG¯&amp;—_x0018_6ôløo@N_x0017_SÆ4É™«=åÊ_x001a_Âý´é²sð_x0010_@¢'TJ¶}_x000f_`ù=kÝ€xÔâ</t>
  </si>
  <si>
    <t xml:space="preserve">éž}Žµ´`_x001f_q‡‰ÂØ¾—£Š‘¿‰8_x0002_K¶ý{¶“û</t>
  </si>
  <si>
    <t xml:space="preserve">_x0015_ï™Ù“”ý¨ÚwxB:p…ð»_x001c__x001b_ˆìØ&lt;º"ð`	ƒ¨_x0018_R”k.Œ_x0002_Ìyu.ïÏ¶È_x0017__x0008_‘_üÌ7éBßAî¹RÛ.eßœ3‚nCÝH©Ý_x000e_º\Å@_x001d__x0018__x0010__x0015_q¤Û²"»¢_x0016_Õ83|_x0008__gê[·ó‚‘Õ_x001e_Ê›´¶äù4–Ë	4k±!'e´á¦àw[uÀi¦_x001c_ñù_x0015_B?_Ðb¶Ù`&amp;NV®®›~$‘&lt; ð%bÈ"&gt;š#@_x0017_TUñ5¯_x001c_0ÅªÔ †ä±§ŒÝ_x0011_øæ¬._x001a_1­‹O~…­î_x0001_ÈãV·5_x0013_</t>
  </si>
  <si>
    <t xml:space="preserve">þB²“•¾N(_x001a_¨N¯)`__x0004_uËqí•G”V&gt;5_x0003_ÖO_x0016_z=9*š=-Áp¦ÈÕ_*L7ƒ¥Š</t>
  </si>
  <si>
    <t xml:space="preserve">¤‡sÛÆª¦p?_x0004_ð¥¥ž(ž(_x0002_S09‘_x0014_ H¤øY/úÒ%_x000e_|èÁ_x0003_Óiú¹/V©[uü_x0005_¸€û@KÒÄ	Ç£MM¥AV†Ž_x0010_‰_x0007_t_x0013_â`n¢yh=_x0007_¦ëPdâ_x001a_º¬èr_x0018_±*lˆæ¸Ú#/á¶^öaÁ”‚å¬XÓ(Â_x0018_`Ï=IMé-9ÎŠÆZ6Þ}üÃ_x0010_ÒtÈø¡Nsøœ˜¦_x000f__x001a_qtM½Ó_x0011_¸š_x0003_a_x001e_ÃôÇ_x0002_9íÊRoI_x000e_Ç _x0006_\Ý_x001b_•Zõ0wÅ[_x001e_M_hýQ¢I½A£©¡¹Ìµ—›Ö™S_x0004_êã_x0007__x0010_½Á;(k§´¸_|—p‚^*G_x000c_H</t>
  </si>
  <si>
    <t xml:space="preserve">¶Ÿ0}‰Šˆ˜–;|$	ú•iÒÓ&amp;–SJbfn=žµ_x001d_3k}ÈdCCwZê8«s¯%¨™?Ï€_x0016_‹6_x0015_¾B _x0002_%*Â«_x0011_Òqòö—Å_x0007_#óé_x0010_Ø¯–9=1G_x0008_8ž"_x0001_ê»KÇýÐóû"\#‹‘M‚çój¾}ÈæÍŸOˆÃú™y_x001b_‰L_x0015_b%Se3°XV_x0001_G|÷ \Ã†7_x0007_‡ø€_x0003_9ki‡åVûéÀªÖ_x0004__x0019__x000b__x0011_É|</t>
  </si>
  <si>
    <t xml:space="preserve">Vï_x0006_Lþ(L£ïHlâ¦Ò„I_x0019_ù¢Ì¿LV€;gt_x0013_„ú_x0007_†‰D_x0017_|5|WÀPuõÒÏåfÛPÐêæµïãsyRˆ¶£sÑg_x0019_ÆcºÚü	“	K¹=_x0005_ìa’</t>
  </si>
  <si>
    <t xml:space="preserve">¸_x000e_iœkÃÇ›_x001a_&lt;¥U&gt;‘&lt;å</t>
  </si>
  <si>
    <t xml:space="preserve">Z\x¶[;d_x001b_{m þŽï¦”_x0005_6(‘&lt;Ž_x001c_=Ûè‹Å0@µvØNÛ8$¨AH_x0016_‚”_œ_x001c_éî q§ö_x001a_ƒ_x0001__}EÖ_x0001_^¥kÑdÜê—ü'q”¤r=þ_x0017_p‹¿ìîÈèè€Íé×z\h_x000c_„UçIªîi2ú_x000f_SSP¶ZKHÿö_x001b_¨_x0019_v£«’øñ_x0013_GÍ+Äd_x0013_i?”ðI(ºu‰ÙIš¶®ü^6Yì/5¦îoe¸$Qd=¸Ég×šøÄ‹?·£_x000f_/x_x0008_yhÆYy-€Nµ•^_x001d_~ï&amp;ßË°aG¡_x0011_‰Äì«øs–¦ì«UØ_x000c_Ä·`_x0011_ÓM‚–ÃaG_x001b_¦^äWWãº_x0014_ðbÚ_x0013_1Eñk·É¸¦_x001b_’ ›	8FEt_x001a_"£ip_x001c_­¶.bÆ)O</t>
  </si>
  <si>
    <t xml:space="preserve">_x0015_ˆZiÑÂ›OGŠ7Ih	sÝk©z¿%Ü_x0001_B@ÑÕ_x0019_mFäoCP21 ¡”Í_x000f_nMíUÔßª2_Ñ±ë</t>
  </si>
  <si>
    <t xml:space="preserve">¨Î\î-8¼¾yœ;°ÛÿW¨RÛ˜že©ö'¬&amp;£côˆUý¬_x000c_œòïé/•Ó~8_x000f_„_x0013__x001c_8!_x0002_à_x0002_Ó—í_x0004_K™_x0012_PŸÂ×ŸtÞ_x0003_`Å¢ÕjYí ªÉ•4$X_x0005_Ó§çL#ãòY†³$èfý_x001c_ý_x0007_..-Ã›çÒÏËä0ÉL€—iú %FSàØ4[Ÿ_x0008_ÁVíR®mx?	éQ•JàWôóÙôhD3G´®¸{*º_x0008_</t>
  </si>
  <si>
    <t xml:space="preserve">»ÁZÑ	/_x001d_ÔN_x0010_nû=Ö+_x000e_ê_x0011_»~_x0002_Ýý§+gV)g†"fn9á*hšŒ_x0002_Þ£®®ºR8#©‡«û_x0018__x001f_¿‘í“†•^Œs¬ÕÜEahÊè_x0005_’Ø^ý»ïwƒ_x001a_†_x000b_%«._x0001_{˜SãGóŒô´Ÿß_x0019_À_x000e__x001a_Œ»B¸û?Úº_x0013__x0006_i¢_x0017_T_x0019_8¸œâÿ_x001f_½_x0011_?-‰z</t>
  </si>
  <si>
    <t xml:space="preserve">HØ‹0w8÷ˆ]Qí‚Ë–Aê&gt;ðâ›/	p^trÀ[</t>
  </si>
  <si>
    <t xml:space="preserve">Ü~\Ô+°&gt;ùæ_x0007_íO/:ƒ_x0019_óºU´Ü_x0006_“³÷êŒ»;_x0004_²bSl€UýU_x0016_Î%ûèo6ê^„6! ï&gt;AØ#ièòon_x001b_í_x0012_`_x0011__x0007_æU‹©±VYMi©pLB™	\AŸ_x0016_J…ž_x001e_é˜™ã_x0006__x001c_çNž\‘m&amp;Ð¾Bi_x0003_H_x0019__x0010__x000b_7¼*[€ëy_x000c__x0004_ßËø­Ù_x0006_#aŽµ»	;_x001b_KßÅ2ë†«_x001b_Dáà¥Ð–¦¿¬ðz®Ùýe@idŒÍ_x0015__x0019_l_x0019_‡»€3_x0010_R)öÊhf~íNÁA`œ?½f¯k˜³¯1_x000c_Ì}_x0017_@pì»ƒ_x001d_ÜÃqqcâ_x000e__x000b_‹e/j•à&amp;Š¹4«3Ù¹fõŸðh(\¦»RÌ_x0008__x000f_pm¨-8†ûQ_x000f_	#Ä’$¡cê'ÓØÒ×N²ŒÌ_x0011_{É%ø</t>
  </si>
  <si>
    <t xml:space="preserve">†VÅ_x001a_+Û_x0006__x000e__x0016_Éllií¿›¨Û±ÿø Žm_x0005_[ï&lt;Õ Ö628\8¯SEén¦/_x0004_</t>
  </si>
  <si>
    <t xml:space="preserve">e_x0005_†™Èp³;¬Ë_x0018_«½VÎ–“_x0004_š41_x0013_?]jý_x0003_ˆd	Çí</t>
  </si>
  <si>
    <t xml:space="preserve">_x001d_§_x0014_Þ</t>
  </si>
  <si>
    <t xml:space="preserve">j7è}2¡»œB9XqÕ_x0012_¥ªJžš_x0003_™Ûú_x0012__x001a_„ÖBeYÀúõÎ.°íº¶†Á_x001f_R€ˆÉï_x0006_š</t>
  </si>
  <si>
    <t xml:space="preserve">yÔ x[+*…½›&gt;._x000e_8š–Y÷f³_x000b_a‰_x0017_òñù‡%ÆlMŽ3†Zx½ö_x0014_ýŠ_x001e_NØž‰G*[e…_x0013_ó¢XÉ_x0001_¬_x0014_ödÍ_x0008_õ£Äø/­(êxÀ§¥P³H&lt;Á†µÑÏ¿Ü_x0006_=o‚½’€ÎÇ†¡_x0015_ã¬u&lt;ÓžÒË£+cp†ÕÊO’Mæ&amp;‡ÂZì9v_x0008_ù‚ Ä"ð_x0016_Ì¨ãB2WÄc¯Òˆïg.wáÍ`k@Y®_x0011_1cµXU_x0013_ŒlÓ_x0014_ŸÙuÙ_x001e_|Û1t§ü#_x0007_M</t>
  </si>
  <si>
    <t xml:space="preserve">„”g”±_x0001_¡Õ+c:›¨ÙƒêHÁÒ¢Z•T_x0008_Ý¾d_x0013_1‚&gt;ÈÎ•HÁOy&amp;®¤*ÖÂxÉDãO_x0018_É‡_x0011_ŒN®€F</t>
  </si>
  <si>
    <t xml:space="preserve">Ô*á_x0014_ä€@njM_x001a_aËóP©M_x001c_Ö¹¬¦ÐH»hv‹öÇpCC_x0003_§†SC_x000e__x0014_Zž»ôgWwz½CæÈ²æ§|\2ÞÂ'³1í ¼cþµ_x0008_~¬ÂýFÐ0ÕBÛ“8…oLj üüÔE§§Ã¼_x001b_</t>
  </si>
  <si>
    <t xml:space="preserve">_x0014__x0008__x001f_­=5Cÿˆf_x0005__x0008_C…ü_x0014_ðþ†¡</t>
  </si>
  <si>
    <t xml:space="preserve">cF†‡/Tƒ6ÿ&amp;á#³Î&lt;©ù4M_x0006_M@åZp_x0013_æNûW^Ç³ßå2ÃÛéâ7w/H°.‹èVÀ_x0007_/É_x001b_5%¥ò–Iþ }_x0005_6&lt;Ñ.Zp_x001d_Z_x0017_F_x0018_”ãÈðÄžv_x000e__x0004_©_x001b_àà«£gÚÛiÝøÆ~_x000e_‚8U¹ƒC_x0010_t.	_x001b_{_x0017_—°”Ê¾_x0019__x0017_IpLmÃ›s|ˆ÷1‰r–_x001b_jÙ:òÎ_x0004_ëe_x0019_i `Ù&lt;-24.pÕ‹</t>
  </si>
  <si>
    <t xml:space="preserve">Æ”Ò$ã%"0G_x0002_IW&amp;__x0015_ t»ÓÔ–!Ü—jš_x000e_o_x000b_"-0_x0013_9›´6;:¹˜µ×gÄáx‹d_x0010_:¹¾J_x0008__x000b__x0017_‰&lt;?Š$û²W«_x001b_á\_x0007_âä_x001c_çÍ_x001f_à_x001a_û²_x0016_.W¾ù5Þ_x001e_O\_x000b_l</t>
  </si>
  <si>
    <t xml:space="preserve">"@J¿÷Wü_x0003_ï1ŒkÅ#9~¿_x000c_†æÀ~¿®Õr=¨yKŠmÃV\œN_x0006_7ôE“ÄeäA(pé˜ÅŠƒ_x0004_ºZEÃËÎS_x001d_³F</t>
  </si>
  <si>
    <t xml:space="preserve">_x001c_lãy¬Z_x0006_OÈh~EÜ*é8;ÕÅeñZ#¼ ’§Ý(6æS¶nŒT¬_x000e_ß*šo_x0016_Qr_x0007_z§Æ_x001b_÷\ëÕe˜Š¤bÒÚñÊ!_x001d_'</t>
  </si>
  <si>
    <t xml:space="preserve">1žZ]³¡_x0012_Š_x001e__x001f_azšßS‡–ˆt</t>
  </si>
  <si>
    <t xml:space="preserve">_x0007_K€Ê_x0014__x000b_u0 «i»Ã'þÓ$_x0001_ïqé“–—Õh¦e¡’_x000b_0üè+Ã_x001d_÷ê¤«Vâ_x0002_¤î~XÆÁUnVÕ„Ê’¶¸aà•\qôa³_x0007_¢{ÜÊ©•_x0001_ÍLË_x0013_%!°</t>
  </si>
  <si>
    <t xml:space="preserve">]&lt;7D}~_t=d_x0008_!u•Ê_x001a_«Æ´ÜU_x0016_ˆÉ5÷)È¢ÐÜögÎ/_x001a_í_x0012_JÆ“5Jji­Âº¶Pt_x001f__x0017_—kŒÆô_x0005_jaÏ_x0007__x0005_ÂÉÔ_x001c_Ú*ªºž¥`=_x0004__x0015_2ÍÔsßbŽF¨šV=_x0016_l£HÆFÒ¿&lt;_x0016_H_x0011_òÑæ/wÃÀ×@Ik:$Z¢u†_x0018__x0015_Ù(aÔ&amp;.&amp;©1ÂK_x0004__x0004_”"íº$fèòçž¦ž%ÌÅ:¬pÒ~‡v/Ì_x000f_¬o_x0001__x0017_ÈŒ"Ý0 _x0010_‚úg_x0001_€ÄTŠyÚ_x0018_Œ¾fìó:Ã'Ð¿å¥_x001b__x0018_5ý»[vóˆÁ@ï:áIÔ&amp;/"a_x000c_ûYÉY7 ïßå}â_x0015_0œù_x0007_¨Üíó:žS_x001d__x001b_­”(_x0011_"£Ž¤JXƒ×xÓ¾Ô²~¡û­òh_x0016_ÈÀ{5š_x001d_ÇzüØiLçœ–_x0005_@Ä]ÆP‡”¼$_x0012_4_x000b_Ò‡&gt;ÉB_x001a_5Uˆ_x0002_™‰q_x0018_M¦_x001b_$_x000e_Ã¯ÓxPâ_x0001_(`_x000c_Ø×&gt;çLë</t>
  </si>
  <si>
    <t xml:space="preserve">°HáT!_x000b__x0008_˜</t>
  </si>
  <si>
    <t xml:space="preserve">lúoßB[®âXaOeèˆ0/Q–_x000b_0x_x0014_Á¶P²~Y¯ÍL1¥&lt;# 1)Qasôø×ï#8dDlÒŒˆnYp{_x001a_ßË._x0018__x001a_Òä9|xŒ•Z_x001b_jp™Yùò_x001e_ô¡¬ù¿Ý¬*Ùž}_x000f_X¤mÓ_x000e_ “Ä'_x0019_€_x0017_äwz_x000c_ýj×Ûpc_x0017_Å’hQñ¯‘ó„R¾5°é_x000c__x0018_*o’_x001b__x0019__x0006_*Ìhf@_x0005_ÕU”_x000f_e_ºÉBýÅ_x001a_j]¯lköß~LÞ$Ýˆ¡¶_x0006_</t>
  </si>
  <si>
    <t xml:space="preserve">Ë_x0012__x0006_†CÖ]‘Ü[´œ…^Ð_x0002_„_‚Œdƒµ£gÄt½õCžNµð5õp†„ª‚ÆÐXAÜšvžmÑ_x0012_zýNv‰_x001a_¨CñqºèçcD°Ê×U×:_x0004_Ö_u`]ó]×Ãì¼R…m¢—•_x0005_‚·Ôe_x0013_½q¿ÓH²î|_x000e_u_x0010_“¬x_x0008_‹	_x0005_Qþœ“ Ó;¥Ðˆ-P9</t>
  </si>
  <si>
    <t xml:space="preserve">L§Ë•T½¯ù:ëÂÌøÂ¡kh§(’0_x000f_P&amp;r#—×\ÂT_x0011_f!_x0008_@_x0003_å‰‡ºžõ&gt;tÊ•–ÁŠz¥LB mÊ`…åÖÛ¼ÒE_ô_x0014_o! ø{=Âç]u9‰!‡ØshÈ‘ê;iñÏµheè…¸à&gt;¾êâQ8\_x0018_¤&lt;áwZŠ‰Îî}M-½NÇÄt?T_x001c_´7š]ßñi§'8ÆýþkÇ)¹Œ­j%Lƒ™._­³CšAT`E¢­Å5_x0012_¦'°W™1N£¥Š·O7Š+ÅgS²éçCÀ¦_x0007__x0001_Ô</t>
  </si>
  <si>
    <t xml:space="preserve">éŸÎ_x0018__x001c_’àš¤7ÙÇqÒdãÜo_x0010__x0003__x0018_JŠu _x001c_ûš_x000f_D_x0017_èïC+À³•²F˜_x0017_qw¶_x0008_ßt:Ðe_x001d_Š‚‚-&gt;Ü_x0018_5ô'ç¦´äCú¢z­âÁÉ”&amp;08‰ÎFùCœƒLm’ÅºÍñ_x0006_t_x001a__x0004_Úpï^pÛ“}_x0004__x0019_LŸ¹k‹?%k¹•ÄGç¥FÊs#_x0005__x0001_ïÇT=h-+:(&amp;ÞÚ_x001e_ï‚¾cD/_x0012_Ê’©¹œ¨â+Òý‡Ë0šØï1ÒWøíBÁ”ÂòæK2¢_x0013_‘žk_x0010_Á_x0001_¢úqƒ_x0017_+çÞÅæ_x0010_‚t³t€ºß"ž{3„_x001e_’Qµï_x000f_y</t>
  </si>
  <si>
    <t xml:space="preserve">Ý Ø¶(q_x001c_¬´=¯DõÙX£™^¾.±</t>
  </si>
  <si>
    <t xml:space="preserve">~²_x000f_è_x001c_¯VÖ¬[è#ã_x0017_ÑßU&amp;p»ÿ“¨°þ_x0004_*KÜ”_x0012_ä÷e’[?âÝ{e_x0016_˜TÂ†&gt;E9§\_x001e_x°ZTS;+tÓ’ò_x0016_°E9©{cú=½_x0010_qGÌ_x000c_Ãþª</t>
  </si>
  <si>
    <t xml:space="preserve">Am_x0006_mð_x000e_¨ R_x0018_CDÅ•—¿‡Ó_x0003_(_x0003_ÄÂÍ}Z+b_x0006_†ã_x001a_(VÈµ2i|kk7-l-kùôL“Æ5</t>
  </si>
  <si>
    <t xml:space="preserve">ÇÊ“_x0011_²Wa|_x001b_œ_¢¿</t>
  </si>
  <si>
    <t xml:space="preserve">½Gâ&lt;_x0005_€ÒÂ_x000e_j'uVýÊU_x001d_</t>
  </si>
  <si>
    <t xml:space="preserve">[Z¾ag]úkGâ	[)5n¹0¯¬</t>
  </si>
  <si>
    <t xml:space="preserve">£!TÿôÉ©}Å_x0015_)‘_x0004__x0003_@U²_x0004__x001b_Eú[Ws;I_x000c_°K‚+Ò³6N!Ý[ôTÿÎB-ç b¹_x0014_*Ô2¹Ù#+4Ì5é&gt;®Áä`+}êÉÍ†¢÷;¸V'°ì¹¹“P&gt;"§ö0nø]</t>
  </si>
  <si>
    <t xml:space="preserve">Û]_x0006__x0015_6Rú¥ñ‹Û×¾˜øLùß_x0002_FMnœà€Û2ìÇs:Æø€(×_x000b_¨þÆüÖúý×™fß_x001d_.)k$­_x001a_“™™_x0008_£u_x0018_‹ï’_x001d_c^ô€ñeålØ¹_x000c_{¾„zîç-›2`ßÅ'ìÏˆã…_x0003_J_x0011_RÀ”óÏóØ‰û’òTB</t>
  </si>
  <si>
    <t xml:space="preserve">ëq™yÅÆñA]ã¬$´_x001e_Ã¦_x0008_ÿ&amp;l_x0002_Ø6°!±•àì•*ÄÇ_fÄô‚ŒI&gt;¾Ä½®</t>
  </si>
  <si>
    <t xml:space="preserve">KÜ~ú_x0012_ð5ú|Fªä‹véÝ–¯_x0006_Þä9_x0014_ÂÐø_x001d_*Æ«Ú:)”$</t>
  </si>
  <si>
    <t xml:space="preserve">_ ã†_x0004_H_x0013_Óàý²ó5„¸Ž_x000c_““h{ ]þŒGÜò÷cÛ¾&amp;_x000c_)#Ú4+}Ûbâ*|_x0006_šAšë_x0011_n&gt;Ž·õ8¦$}„2v‡é€n2îË]OçËÊ^ØZ&lt;¢äèÝHã£1¼ø</t>
  </si>
  <si>
    <t xml:space="preserve">_x0001__x0002_ž_x0010_NÅü…¨’ºW—_x000b_ã_x0004_Ì Š4é_x0010_[˜	öåÌ^…¼‹"ˆ…úŒ‰cÈ`Y_x0011_Muï:QÐ._x001b__x0017_Éa&gt;j6Õ©’»†0¤[òã‡Åß€þÂRø_x000f_ÍE÷zåA"[?±E;</t>
  </si>
  <si>
    <t xml:space="preserve">z'À1çOÕï©4_3süwVGBßbf_x0011_Ô431Û$¡</t>
  </si>
  <si>
    <t xml:space="preserve">µ¥ã)ýéî_x000e_‚äùÚ}tf¸ž_x0013_yšÇW¦Á­ñ	åòmÿCú¥˜_x001e_6-MÅ¿_x0017_ú</t>
  </si>
  <si>
    <t xml:space="preserve">«SÊÀLKð_x0019_z_x001b_ôýÜñk'4¹¦õ_x001d_UjBÚ ËãÔ¯¡íÍ6›Î˜¨c½WD_x0010_˜_x0005_™|tC|_x0006_ïW›4•Ó³U-I_x0016_¡‘Ai*</t>
  </si>
  <si>
    <t xml:space="preserve">;4–{~ðsí×ƒdÂÊXMhØo9_x001c_4böRÍLr”_x0014__•Ø¯Ïh¡ÿ 8Ý—_x0008_rðrâAŠÊ7®yg'ü¼öÅ£%&lt;€~lÈkñ_x001e_Çq‡‚ûš‰_x001e_~Ä¨w´_x000e_¬÷œ˜_x0008_”ÞóŸa{;"_x0013_DÎ“%"˜}NLCÍ~pÑÅqæÂ‹9½…Ž÷Ë@°v_x001e_</t>
  </si>
  <si>
    <t xml:space="preserve">RNû6J_x0017_¥fËÄ†‰×</t>
  </si>
  <si>
    <t xml:space="preserve">€Ö°µgÀ=½i	&gt;n¿_.Âû˜¦’2+|ð‰b+ùËB‹ñ_x0004_D_x0011_ƒÆ_x001d_î¨E}¾NýÅ@?)^¶_x0015_ÇÓ Û _x0002_!f_x001b__x0014__x0006_oµ_x000c_Þ¾_x0012__x0007_©™i_x001c__x0003_q±˜~1F…ÿ"nµôÎ_x0004_Â¾"¬Hº•ï’„¸¤ùvÃÕ_x000f_·ÏÔÙ±ÏmOÜ)ðxM© ê_x0011_ðïžòß€¥H_x000c_tq›‹Ô(_x001b_²ÜUFªÝõÚ!ÐÎVïŠ¿Ô"çVH_x0001_Ï—G.QµKdç</t>
  </si>
  <si>
    <t xml:space="preserve">âÀcƒEÞ¹!æÐ</t>
  </si>
  <si>
    <t xml:space="preserve">T×S©ôÿ¦ÜAŽ</t>
  </si>
  <si>
    <t xml:space="preserve">d[¯_x001b_·_x001d_Ÿi¹³“"_x001e_w„ðïcV_x001c_X[P:'“Íy</t>
  </si>
  <si>
    <t xml:space="preserve">›Å_x001d_ÎkU_x001c_¾_x0006_ /€9&amp;‘n_x0018__x0015_v3Å˜Þ²ð]82Î—_x0011_"ÌÖLä«2`Å_x0016_—ŽkGÌT}e$ 3Z“Ÿöžžì“²^</t>
  </si>
  <si>
    <t xml:space="preserve">Ã’)1pºäÓãe&lt;þˆÂ!¨_x0008_5[ŠvUYLœv"_x001b_</t>
  </si>
  <si>
    <t xml:space="preserve"> ÖDWjÒÕ†—oh*â_x0010_·¯j–Øq©­äèQ4aÆÆ ¦õ	æÚ)P^ÿŽwðP—1Ïú«Í_x0018_o©ÎÇ_¤éäÆÝ’ç Z_x0014_lÀñ_x001f_‚Ç_x0003_‰Žð_x0008_3ïbÓ]G™a½_x0012_</t>
  </si>
  <si>
    <t xml:space="preserve">_x0012_xÌ</t>
  </si>
  <si>
    <t xml:space="preserve">zxÄ_x001b_¬óËZF—¨65Y.ö“VrmXy•¹_x001d_d&gt;‘·ôÚµÞ 	Tø"_x0002_F”_x0011__x0012_ue¤6_x0001_Ÿ1Â¿Ø•cÜå-eŠÒ_x0011_­è_x0013_nè E¹_x001e_{\dtxó¾œf¯ŒmSj­ôƒ}O†Ð¢_x0012_&gt;tÀ.ë_x001b__x0012_Û_x0019_%È_x0012_)XîŽp_x001a_ç‘Ëg‚ø¦Ø«ë•gÔ5‰A–Lçÿ`QH¹_x000c_ŒÌJ¯__x0007_-ùn_x0013__x0003_óíM`37ly_x0008_F_x0003__x0012_Nó±A</t>
  </si>
  <si>
    <t xml:space="preserve">@Qz&gt;žv¥_x001e_ï²1_x000e_´Ö°ì‚_x0018_ˆ_x0015_·Õ“„Ã_§‡âž4±NQñŸý3øÏ_x0010_7‹a¨ô_x000e_÷#“lO‡-¼Ê’³æ˜ù»Æ</t>
  </si>
  <si>
    <t xml:space="preserve">ËI…c*KU‚# "ÝÜœ®ò°Ž_x0013_™_x0018_˜¸_x0008_Êâùðb="fù</t>
  </si>
  <si>
    <t xml:space="preserve">ÒÙïÕKvFz×T+&gt;w‹_x0002_Ô‡Ì#v8ƒÚ·ZZeào@Uw&gt;Q¾K—¾p1i®ššÜ‰óÖ_x0007_›ƒ~6ÙóÉÿö’Ê…†ŽL_x0003_‚wž_x0013_ª</t>
  </si>
  <si>
    <t xml:space="preserve">.›VÄ³gv_x0003_ÔêÓM‡	°CmžÚâ¾Ü_§__x0019_#©ê_x000e_A_x000c_ÁlžZ•@WuÑ»ÊÄè_x0016__x0003_éGžGç»-8ycÊîq•‘ìÛÎ0	¢®_x001b_[ é¸_x0013_6¸|lùûÅŠÓ&gt;‘iZ1h£È€€´_x0001_öä_x0007__mÿJ¨èò…£ß@XÛçM¾—ÚI­ÅÏŒYî¿‡aT&amp;&amp;Ìý"‚Ú¸ýÂ5b_x0010_OÐ8_x0012_¡º¡úÈÕÆ¿A¼&lt;"Át˜_x0007__x001c_¢—E]mÀX7t%­_x0008_&amp;`t-	Gl_x000e_Šõ_x001e_«_x0008_Ö½H&gt;h¥Š¸"^Àj_x0014_v#ÞÜs÷ÍËºÎöj_x001f_Z0rÉµ_x001d_ãLMþÜÝíª</t>
  </si>
  <si>
    <t xml:space="preserve">¯‹ìºÖÿ_x001f_&amp;ê{&gt;0_x0014_)é#a¹eÑÔÐ‡’Ðþù_x0001_ò_x0015_5‰N+q½_x0012_›_x001c_„¿b.¸[÷qã}ÉÙ–_x0004_«‘aK_x0004_T_x0005_v1ò*‚_x000e_‘ýÿ-$¬+9— h¶</t>
  </si>
  <si>
    <t xml:space="preserve">õÛýç1Q®¾ÛK‚}_x0019_öˆm½å}¥3¢&amp;}_x0013_µ9+¦þ¥Òí/ÑXÁþèªá¹_x0015_}ïukÛåX|à&gt;»n&gt;bLžçŒ6£_x0002_ý</t>
  </si>
  <si>
    <t xml:space="preserve">"¨H(24(Ëæ&amp; oéÖ_x0005_u€ý‚”ˆ_x0011_ØøU</t>
  </si>
  <si>
    <t xml:space="preserve">ÓôRÈ[Ñ(KUyfÆe§¸ª(-PrÓ_x000b_þ^úe¶|Mã$ã_x0012_¥ooÔ·hi‡Æ;_x0008_l2ŒE_x0017_VªRò?</t>
  </si>
  <si>
    <t xml:space="preserve">L1Ö†[ßW_x0006__x0001_×ìÇ((¾Åc'üÖ÷àÄä4Š“_x000c_Ê_x0014_#“õ_x0015_×Á‘#_x0013_Àjú_x000e_uƒ-£‚m_x0001_¸¡Œ_x001e_B_x0010_¿Aý¿î–µ3ˆà_x000f__x001a_»Àá_x0007_)2o@|´</t>
  </si>
  <si>
    <t xml:space="preserve">Åü?_x0011_•iI°Îé¢çŒ_x0014__x0017_1„ö8_x0005_S:#K.ôÉæ'ûB£x!*_x000e_¢•Ä_x0007_˜1»ÈŽ]n»†¼ iŸÇ":Iºï‡F»ÁXRD-.!&lt;g(_¡ëŽø3p¢M©jéO'!‹1O¤ô¡$æ_x001d_óÐÃ/ûX_x0004_‰©eø”t</t>
  </si>
  <si>
    <t xml:space="preserve">˜!þÇN|¾‚_x000c_œÑq_x0018_x°Où·Âã_x0010_µ…Ý]U_x0008__x001b_CÒB_x0018__x000f_Zã_x0015_-Ãô_x000b_Hï_x000e_á=_x0019_ð§_x000e_fv_x000c_žžÞR"JŠ_x0003__x001f_ê1j©</t>
  </si>
  <si>
    <t xml:space="preserve">¿z—/ß€ë_x001c_Y±à—_x001f_ §RÌ‡á_x0002__x0001_˜£</t>
  </si>
  <si>
    <t xml:space="preserve">@_x0002_­¢xÓ_cÁ_x0006_«héº_x0014_	-éB“/Ã;_x0017_µSAªuÌÌ&gt;„ö?–ï!\EM9í3îWì&amp;H¶1q{|âÚ†_x0015_º#_x001a_"ÿCâ_x001d_3_x001a_«ý±‡A_x000b_§áÙ$[ì_x0015_	Öx¡-Ñ«+ñY­]œƒ_x0001_pGå³Ì¡Å#éähƒE™É))/!&amp;Ë×}ê#íÿ_x001e_J2ÅqjXa&amp;„ SWœV½1ö©Oàñå _x000c_yÌ‚þ_x0003_²~föÑŠ®ïOk_x0013_ÙA½ú¶_x0015__x000c_</t>
  </si>
  <si>
    <t xml:space="preserve">•</t>
  </si>
  <si>
    <t xml:space="preserve">˜‰¢íor´</t>
  </si>
  <si>
    <t xml:space="preserve">Uj« óa5]ÉØ¨ ñÀ.écØü	Lv9T¨µ_x001c_È¢ñ¬½\—½ãi8„³¹gÃ_x001a_€KŽ_x0002_ ñ-–êB"_x0011_SŠ Å€m£(£áÝðPl4nwôb_x001f__x000e_Ûå_x0019_¾3§¹Bj˜_x0006_²‘_x0018_Ù¿õºIg2€çç¹U£ü©ñõ`_x0002_¼B"¸RR4ö¤¡ÊJˆTm²šc•¡óà1UˆˆÌ¢¨’ÑpLÿ_µ‰—ªWâÏ_x001b__x0010_ì‹cJ_x0003_ïüa¯¼¿€¨_x0016_ëÓ"+r¼</t>
  </si>
  <si>
    <t xml:space="preserve">·®š_x001d_ÅÎYÇz_x001d_eT_x0014_&gt;/|:ÇPI»JÌptÚ¿”Q3°iM5rI_x0005_èÍCbÇ¢bbu=7RUÁ_x0002_ìñlþ_x0017_^o—_x0005_Ë_x0005__x0012_:g¦å@_; 8Â¸ ¾1Ëô ·¥ûÅ.’·ÀBþaÛa„”Ý?0þ_x000b_Uë_x000c_?2FO»ß$tá7^_x000c_Ðâøÿ;-ÔÉ| »”_Qø;E_x001f_ª_x001b_Â¦žÉÌ¯}ïCØ«#‚</t>
  </si>
  <si>
    <t xml:space="preserve">_x0004__x000f_Y™˜_x0014_TÑ¸_x0004_”õ_x0019_AÞ=ÅO_x0006__a_x000f_?§Sè¦ïè·ÒGð–[™½¬7¿T_x000e_å¯ÑªÍÌ÷GO¶^‡_x0018__x0012_M)ˆ&gt;ç©ÃWÖ!ì‘LTqƒa_v&amp;Cv«×µb˜‹º_x0011_'’`_x0007_ÎßÂÁS®þ¹¤_x0004_zdüÛc‚sQ@ÛÊðÅÏ7’_x0007_F˜Óøš@û7_x001e_\¦3_x0019_Ê_x001b_ROv&amp;Ôñ¶'}óØã[4©¢_x0017_a_x0014_¿5ZÜÁ¨]ƒ:_x0014_{³Å_x0006_N©_x0012_vyûË=Tçâ&amp;™yö–½%)×X¦ô´…âmà’•-S6ËPë_x0015_ìh_x0012_­¬!Á=Êü‰ÖoêfÑéDÈ2ë9Â°FØ[_x000c_D¥_x0014_sÅ5·z€e°Ñõ`´fÎC–ëó_x000e_ƒR%¡­¬.È&gt;€‹½ž_x0019__x001f_`’_x001f__x0002_íÜ¥˜•á 6ö-²áCnü÷_x0018_Ä_x0016_#Â ´ðvw*_x0018_ÅejOíË;¨¦Ñ_x0007__x0008_J#5Øo@?lÎ•_x001b_íMr·þŒ_x001f_Þ­¹_x0008_íŸ_x001e__x0002_zìª¤þ#‡ôñ›ÿ£Yå_x0016_3®ü¡±ø±õÑ_x000f_&lt;ü_x0008_E'Ð¿0R”Ø_x001c_°˜q¶7!ÞXâTõ_x0007_ç__x001d__x001b_…ÿ¯þPur˜_x0019_×Ã|ÇÑÞTüzbõøõ-äÚ1#_x0006_v¡yÎ\kC~c_x0018__x0019_Pcg°º–</t>
  </si>
  <si>
    <t xml:space="preserve">ÓÜIùÞc?_x0007_‡óc¾g‘D_x0005_0q1mzb_x0013_MåagßoÿuœNè_x0001_gEã_x0003_ŠgÖN</t>
  </si>
  <si>
    <t xml:space="preserve">@ý‘FÃÎ_x001a_•_x0017__x0008_¶a£üNm¦¬ˆŠgaÿ&amp;Ò _x001f_Tõ‚AÊ·ô·ÅÄG8fK!*¸C´Ë6OÝA_x0017_„4ÀCäÀã‡wØÏ¦$</t>
  </si>
  <si>
    <t xml:space="preserve">œOÍ_x001c_Ûay_x0019_¨¥ï</t>
  </si>
  <si>
    <t xml:space="preserve">mÏ_x000b_Z™7_x0012_¾F9P"Z×`	_x000c_‹_x001b_ˆ—r¢áÀÉ'¨´/Ï`ÅË÷œÐ_x0014_)œæìÅK</t>
  </si>
  <si>
    <t xml:space="preserve">Ûèë]”¡a¸2#L…uŽ</t>
  </si>
  <si>
    <t xml:space="preserve">É)_x001c__x0010_¤œâE\Ä¾y_x000f_FÃ_x0003_Q5s@µî°†ÜZ´»Ì_x0016_õÉ‚6Rl°aT`†h)SV;†u_x0007_°•Âí[_x0008_íÞœV¶Ô³VücÝ__x0016_§4±"ínZÞì&amp;„½}ßH)i½®Z_x0008_ò^¢ä__x001e_£‡`_x0006_t»==ø¢_x000f_B÷&amp;ƒ_x001e_…Q^£yÞ|	MPÏkAÂ§‹õÈOê_x001b_³ÿ_x0006_&gt;ç__x0013_ÑÇ”uÊKTA_x001f__x0014_i0'¬$ß_x0016_sQ¤_x001f_†_x000c_G5Ö_x0002_çð=kV*¢æ`ÿóÎCàˆ_x001a_L_x001c_Ÿg‡n…¸ì&lt;žpÍ&gt;®_x0001_ ÛSUˆo_x000c_"¥_x001e_:#·è´Åˆ_x000f__x0018_«_x001e_×[½©ZI¼i¬à_x0002_‘BŠ/µÿm_x0015_B»q_x001e_®µ</t>
  </si>
  <si>
    <t xml:space="preserve">­P"_x000e_3¬¸Ëƒ{ÅIw›-Á›‹âSS¹d _x0006__x0017_óÙôc_x000f_ú&gt;BÇJz:_x0001_(Ë°6rYCUd¯—N._x0010_$ûfõ0</t>
  </si>
  <si>
    <t xml:space="preserve">¥`².&gt;¶äü_x0007_‹"»ÑÖJ-=_x0001_Ô`Ë‚_x0004_¶“¡ªà_x0014_|Mâ¸o:ØI§=Þt_x000f_¶:Šl9^8Ã\õRp'1¿{ºQÖ_x001a_s§Ù­ƒ[&gt;Á53ºôÇ¸ÓÂÈÌœû_x0005_ƒx_x001b_?X$_x0010_¨“Ž3¥_x001d_ì¥aÕ_x0003__x0016__x0013_äV´gø–ž’—ê_x001c_R“È3Èê–šPgäm2¼‡TLóÚ_x0006_§¨ô¼"JL‹{ð'§Sé_x0015_	‹GT|€8_x001b_UÎààÖ&gt;?pEIu_x001a__x001e_X_x0007_òøåÿÛæ_x0001_‘_x0007_¸¨I‡_x001d__x000e__x0018__x0013_âBþ/_x0013_q9l™2ÒºƒŒàóŠ</t>
  </si>
  <si>
    <t xml:space="preserve">Ù</t>
  </si>
  <si>
    <t xml:space="preserve">u”o€d_x0017_^_x0017_cø\b_x0016_óýàj@™›iL_x0019_éŽÝ;_x0019__x001d_€jÞ_5úóGRÆØÉÏ{¸Ô¨ÉÅÔÖ:ÈqÑ5°¤”Ë°LíNÀÛƒ	h&amp;gc&amp;ü¯ƒ2¦k&gt;_x001b_(rŽÅ™[›_x0015__x0017_øÑG³¾_x000f_£ÙœÅí«œP1ùÌXLW</t>
  </si>
  <si>
    <t xml:space="preserve">ûÈ–½_x0015_k`Óz@&gt;_x0015_Xn®ÅVÿƒ¹UÌ–5èe&gt;M™¢6_x0008_Üî_·_x0007__x001c_™êY_x0019_‡º_x0005_	"Så¸ÀfÊíB@_x001f_Y_x000b_ôY|´VŸÜ;Æ&amp;û^tÍ_x001c_Lhn_x001b_Æ¦™_x0012_ob_x000b_U|_x0016_òvøŸ_x0018_Þ_x0013__x0019_ÑÝ¬ÚZ&lt;_x001f_$_x000c_ƒáé°¸™Ð"8vÇ³¥`|_x0018_RŠÃ!Ú"ó‰bYzR[øÓX(§;fJ_x0016_Üžk_x000c_Ñ¿_x001d_ÿ_x001a_š;_x0001_õW ›¶ÆŸ_x0011_Òlyqh³qbõoÄÜ_x0013_ô§_x0014_§)dö&gt;²ñî˜tÛ¸²Xû÷_x0019_Æq_x0015__x0015_Ä¨Y`ê_x001c_ŠÇ¢jõÝteêá8r×9¬KbœaBžÈOÔÕ%ôtæ_x0002_.²._x000e__x0018_èÖµ_x0006_ë&lt;åEœZµ_É$î_x0012_F\jZa&gt;-!Þ•M</t>
  </si>
  <si>
    <t xml:space="preserve">‡_x0002_bv‚3‚XÉû÷s—šÒXÖ_x001b__x0005_Góï_x0012_…b6ÒÊÍD! rÀêðÚz·ä_x0005_!‘%4lˆI)N</t>
  </si>
  <si>
    <t xml:space="preserve">!1ïGuÆ_x0016_–_x001d_t‰FÐi«D^_x0010__x0015_f¦^ÆOY_x000c_ÎF«&amp;5F9÷o`›²_x0002_€«ØJNFŽE+_x000e_Ÿ¥ÅûŒ(</t>
  </si>
  <si>
    <t xml:space="preserve">2j¹””&gt;_x0004_ý˜*¤õö•@&gt;Öh/Â&amp;|¼çb{Ów›}_x000f_×¯6hj_x0008_2õP_x0019_	±?&gt;ÄohV_x0001_ø_x001f_þ|`ŠŠ:Ìž¢¡2ïÈKÂ_x0014_%Áß_x0012_öC¿t_x000e_F_x0006_&amp;D_x001f_V¾×-Á+’o</t>
  </si>
  <si>
    <t xml:space="preserve">±¼	TÎ2\ÁA´Ðzé{N{}_x0010_Ôˆ4³_x000b_ðY°¸ŽQ	&lt;:ól®xJ-â!PÒ“ð½wQÓ6~_x000c_P‘çL)ÔÉ0’_x0004_ _x0018_¥›ÕÛ_x0007_H?«Á;Á# Àâkôš„G}MŒ¬0»Àä‡á\_x001e_)SÖ×D_x0013_¤Øúõ;=OMµAÍ²uª˜ßKóò¢ŸPHŽWÛÕ}_x0018_(‰z‘ã¶¹ÿÍ8€»C_x0015__x001e_•‡ÝVåF_x0013_y´j¡&amp;_x0001_I_x001f_{_x001b_o¹Cê0‡_x0007_Ô¡kmä®_x001e__x0001_‡…_x0007_òæ«¨ßÑLã\1½Ü‘Â_x001a_SÁÉ‹÷Â¾ÏÍöõ/1¥»ÛÙžÑ©S_x0006_ñ‘$d°)LÕËd‹Ä­_x000c_=y_x0011__x001b_‰V&lt;Óéaè/_x0011_Î"îËè•_x000b_oöCXöð‹Š¬Ê_x0002_o!ž$úi_x0005_ zµáú9ÿÐ6"</t>
  </si>
  <si>
    <t xml:space="preserve">r_x0008_ÆhÓ˜‡_Ê¦Ù_x0008_ŠÛøÌà]ï!´v&gt;ÑÕÍ__x001c_³æcç^6ë§£&gt;†Rèu_x0011_Ô®mß÷DÌýC†u¾_x0010_2Æ„Xúòg_x0006_</t>
  </si>
  <si>
    <t xml:space="preserve">Aâ_x000b_ù ¦_x0001_€j;_x0008_é_x0006_ñ6^c_x0001_;Ì‹M†Fä÷¸¤_x001f_ÃùVà'þ|âÔúfÖ‹}jÎÔ±_x0019_)¶'Ã_x001b_áèÈ#šb&lt;°_x0006_@°_x000f_Ò½KU Ø‘ßW{ó?</t>
  </si>
  <si>
    <t xml:space="preserve">µ” ±w$Ã_x000b_¢z7Ã†_x0015_\_x0015_’–_x0007_‡š_x001a_ü°K³ÄÃ_x0017_‚_x001a_òŒçò6Öôë-Œ%ºm¹°oµ|„•Ý^#F“©y/¬ÁF(V^“ _x001e_õ«“‰Pø(äcaý$m¹_x0004_¡fDá¥_x0018__x0019_›_x0004_õc²$Î[ð;ñGÍ*Œ_x0008_™_x000c_ƒ1Ÿ5á­_x0017__x0012_š'_x0013_tmÁ£ò6_x001a_~t_x001a_§_x001c_¸Ïƒ¶ãÃE_x0010__x0003_ë_x001e_ë¶_x001c_\¥Á­ÖRH'º=_x0017_½_x000b_€‹¾uìpeÅòG_x0007_Õ&gt;gHf•OÿôÎ¸Y@_x000c_îûþ`KLƒLOãïì_x0005_‹ÛbÂXN_x0017__x000c_Û˜íz„_x0019_Ä_x0003_|_x0007_ˆ_x001a_œ0+{­=ä_x0014__x0005_HXÈRm_x0016_µ_x001b_0¦Á¡&lt;L•Q©Ó°l&gt;²%É_x0014_ú-Š¨—‹^]-Q«ûÌ'Q_x0002_ Zï_x001e_D¹”ÝWÄ‡i_x0019_Í_x001a_f¦uwJü_x0011_š_x001a__Ùc×mã~öE÷ÏFÌÚ‰ûlêº~fÀA2_x000c_Cµ’_x0006_$ÑÛs	q©â%_x0003_$_x0019_æ|3lÛu;._x001c_È_çš'€å5	N×;ff_x0014_ÚæoO1_x0013__x0010_‡#¢ÆKÒ°]dÅ’®þjb/ÿ_x0015_øˆk=iqÚù¤¸ùeÙ\fS_x000f_{_x0007_¼TÍ/²†“˜VïìWõ‹4€øü¬]M±À&amp;ÎfAO¯&amp;8_x001f_ëÆÅ€Ï_x0013_CÑ2\Ú+¶&amp;Ì_x0003_Úç_x001b_Ö"©fcÒÞ§_x001a_lÍs_x001b_ä	kâß_x0006_·rTÁB_x000c__x0004_U´è”‹¾ôË×&amp;ûó“Nvµ¨ŸªÚ_x0006_ÒÑ$t‡A</t>
  </si>
  <si>
    <t xml:space="preserve">Beyô]Â‚(Xþo9—¼l˜sþò_x0005_‘_x0005_Oc~_x001c_g&gt;ó_x001f__x001f__x0002_*haæ&lt;¸GmP_x000f_ï}DA%ÎóuH.×ç2¿ìãuyKU0_x0006_]¡@Í¯	º[PÕ~Aû_x0006_@‹3Â™‡_x001c_„"˜_x001f_±Œ€cs©_x001a_4š_x000e_üÉF¸òîËŽÅ_x0016_Ñã$j‹ù_rõnÜÿEÜÜ_x001d_¾PB@Ô—Í</t>
  </si>
  <si>
    <t xml:space="preserve">_x0016__x001c_</t>
  </si>
  <si>
    <t xml:space="preserve">—¢¶;¸§€Å™ÚsQwîTB“Y§X„aî’&gt;Êò’Ú|/hYˆ»ªut_x001a__x0018__x0012_#÷_x001f_Åaºªf_x0002_ö·7º¶ç°_x000b_‡_x0013_ódÂH&gt;</t>
  </si>
  <si>
    <t xml:space="preserve">#õâå"žÛñ</t>
  </si>
  <si>
    <t xml:space="preserve">_x0002_ó#WqpDåÌã*«&lt;_x0002_©è</t>
  </si>
  <si>
    <t xml:space="preserve">®\=ÿéf¯‡|‹i7_¤VU­ÂåÍº‚{o¬õ_x0006_f‚_x0014_›¸&amp;]r÷)Ç˜'+_x001a_@zU_x0006_yØÝS7¬ÿ!Ä“dÛ¡UÏ|¸¯_x001f_G_x0001_Óðåâö_x0011_Ý$Ùç•è´×_x001c_rH’¾OÖ_x0008_“¹&gt;N¤»iú_x0003_Ï"Î¾[õ&amp;@I6YÊþP`ä”|GL	Á½GŸ_x0001_'×ü_^Ÿ4Û_x0008_ŸÕ_x0013_€_x0001_)t¯é›ç¨À1C_x0015_lQH€•ï1øÇ—ML=Í2É_x001a__x0004_Û_x0001_BÉ_x0004_%µ_x001b_OL</t>
  </si>
  <si>
    <t xml:space="preserve">_x000e_}Æ6_x001d_1_x0007_´_x0003_xD_x0001_¶iXj'›¸œd‡¸_x001f_sÒ Å_x0018_LZ¼EâQ°Ç[3&gt;šq¿w—÷¸:_x0018_7°Ñ</t>
  </si>
  <si>
    <t xml:space="preserve">JÑòÍ&gt;Âw—-_x001a_–Äû 2×s|‘_x0002_©„+pA_x0018_Ò¶	V~ÿBßú°µ_x0012_±_x0018_nœQÛéò_x001f__x001a__x0017_ò´¢©œ@©_x0006_3K«—]é¦r_x0010_”ÛËµ_x0006_üKß®_x0001_±3ŒpÒÝãèåÇT_x0004_‹Þc‘cú&gt;MG:Íáˆ„_x0013_œb_x0007_ÂËü„¹õ_x001c_7_x001b_v¡ñ×žn7)ÑæZš´ºáj_x0008_Ó÷~_x0006_ƒI«âÿ^ÌTíc÷._x0011_PöAEv&gt;µWÚ(¯žÕ¬W_x0007_—­:_x001e_~är.bã`ÔÙ™”_x0003_cº½ Åê’&amp;_x001b_¢xPS•2‘¾ÁÐ9È"b_x001d_y_x001a_î_x0004_¦´KˆG[öº=SNÃYÒY_x000b_·ê`&amp;î‚E_x0015_‚ú¾</t>
  </si>
  <si>
    <t xml:space="preserve">¯¯¾_x0019_yŠ«ýÉß+_x001d_ô«é%i#k«9çÀí_x0013_&gt;_x0007_D¦m‰˜OV8¡_x0003_Ÿ_x000f_KtùòNsUÞŒŒ}oŒqfÃµT‹2Ô*»î*_x0008_³QãšrÝ…Ÿÿ_x0018_bóªûÅLÝµñ|žB_x0007__x001d_4÷:ßm2_x000e_šØV‚ËCu†NK_x0019_ZªG;UŠ&amp;âGg ‰)ZÌKaI©Š¾t_x001e__x0007_ð.Îšy.X_x0017_p_x001a_“s9_x0002_fh±9‘%_x0010_#_x0002_…Jâ´ª_x0004_ƒ—/¦Éxá$</t>
  </si>
  <si>
    <t xml:space="preserve">Ù`º7?ÔP_x000b_È¼œðß|Ïö_x000e_ž¹7_x0008_z_x0016_¯/_x0014_A.bIï_x0011_Œ_x000c__x001c_(û†ý_x001a_¿ë®@ß´`)C+¨L_x000e_-„i ÕºgÁ_ÖŸö‘®â_x001a_¾ˆ_x0002__x0003_­ÿë—GÌgLHÐÅ+x</t>
  </si>
  <si>
    <t xml:space="preserve">óûyó›ÕA|ë)¼€wî­)r\Œ'_x0019_ÏF½šnZ?_x001a_tÌÖ©)[2bkgíu</t>
  </si>
  <si>
    <t xml:space="preserve">—MÐ_x000c_Š_x0011_÷ã¸èxô ò¾_x0014__x001f_„åéòQº</t>
  </si>
  <si>
    <t xml:space="preserve">LF_x0001_µ!eõ¬“™]Ý*4"¤	Ú ëweCÈÜŽÔ„3_x000b_@3rÿjŸiÕŠ`ÖFõÈ§™[ð7ÚwñÒ¥_x000e_-A_x000c__x001e_Ìaõ€©HÝØö49[š&lt;+|q^¡mÄTi_x0012_ƒáø5 óUKÒóÓ_x0015_3&amp;ë_x0002_J‰‘YÂl¨méR7S«P_x000b__x0003__x0003_ÜVVV…_x0002_¹¡w_x0017_‹Ñ_x0019_¢#Ïú±q¿XÓ&amp;æ©_x001e_*)$Û</t>
  </si>
  <si>
    <t xml:space="preserve">‹d›ænþÇnì|ÙÞ¯%äŠðÓ¥gS_x0003_Ÿ¼°_KÃ…†1Ö`ž.bÁ•+–çóV°Ÿ</t>
  </si>
  <si>
    <t xml:space="preserve">*Îügâš¦q¯_x001c_·Õ)¸JÏ_x0010_²£¤_x001c__x000b_G_x001b__x0012__x0011_5ƒÇKáJë¹Äi_x000f_Z€ý_x0004_]ô_x0004_+_x0006_®.bB_x0013_L_x0001_ãaövX!M(EÙì$0u&lt;mxÐ™î_\\¸ÀÕ&amp;jw_x001b_žPí0.e~š)¬.áCX{+áqK¯_x0006_‚s¿ÅG_x0007__x0010_Yüâª0ÙåŒát3ï­:k­=</t>
  </si>
  <si>
    <t xml:space="preserve"> </t>
  </si>
  <si>
    <t xml:space="preserve">Þ¬V_x000f_m´ˆ4_x001b_Û:üE_x0002_ò_x001f_Ñ+_x0017_ìÁÝ|_x0002_</t>
  </si>
  <si>
    <t xml:space="preserve">¯šœÞ3õïó•“Ë=÷•_x0010_c·z£IB7HG_x0004_b7«ˆ¶îRËiw²††i(×©</t>
  </si>
  <si>
    <t xml:space="preserve">×é_x0014_c¸_x001c_!©Á_x001d_ ¹@V­Y0_x001d_/\…L£¼‹^m8ª_x0004_Ð_x0006_=¡]ÏÝW¤Xl¡Ã­†æiÖÍê¸é_x001d_&lt;_x0008_Jx…{šô_x0004__x0011_d@_x001f_	íÐbïfÀ;¡äo_x0010_è©—¢Ú"ÐA'åžìE›Û ßKÒÞ‘¹@_x0011_š+|Ê{Ñn_x001c__x0008_"xÖ8ÚBíúÙþrž!lÅŽã½×¸[·]_x0002_J_x0007_ŒÊ`Ã_x0012_Ié¯Gh0IL£ÒÜéÛy{žÆj&lt;_x0014_×?8¨m…/Îw+Q˜(÷N_hIææ_x0003_ín_x000b__x0001_:?#Å	Â1×_x000c_Ž¸_x0011_W'[_x001f_©ôs½i4G®…”lÂÖÛBôž+_^—nB†úiI­NxÊ"{’8ëcƒÂ/)Åb_x000e_aÀÖ8˜øŠ%ïÑ‡_x0010_u@ÐŽbK*«fÆ_©$:N‘:3‚ÂVìß\°®»î¡_x0005_‘_x0002_ãf²è_x0005_×-KF_x000f_ÕR‹-xPðj¥é†‰¾­¦–UY_x0012_uì|{Xöh*©Ïµ˜_x0014_Í:+NÃ_x0005_^T_x0002_v´4g_x001c_õâ”G…ê/’_x001e_¹#Vž_x0012_¶	_x0007_±M*?ƒô¢*¾ü6Þèn"ëKm¿BÍ¤o´</t>
  </si>
  <si>
    <t xml:space="preserve">¢ù@_x0019_m©õ@1_x0004_¤æ®J9÷{_x000e__x001a_¯Hþ_x001f_éa3-¿4`³Ñ‡÷.¶_x0017_é~!Q9_ˆ3Œ_x0016_©XN‹Æêo›dLõSÍ^à2ùfë¾=¢V‰#¢Us!q‰Þ`MÈê_x0017_‹Þ1ôD</t>
  </si>
  <si>
    <t xml:space="preserve">»_x0004_­ÎDìhÌ_x001f_wC_x0012_¦UÆZ_x0012_}¶L_x000f_Î&gt;R(û¤_x001a_½j#´i¼^ø¤+)_x0019_/Ù_x001b_v_à‘³ÕjäáuŠ´Ö­û'áÕãnwä0ôM¼]_x0014_¼÷c÷_x000b__x0016_ð_x0008_Ð_à:`¢Á/»Õ!/*ûƒš´{í£N£&amp;uãº„içè?¶¶Š€(cÌà³aÞ'ô]äF$y”_x0004_7Ñò]à`¤Ðwó_x000b_¿ÉAâË/s‘ºÂrÊÀžg_x001f_íë•ëAü‰fº±&lt;›·‡æïÛNè¸zÆIÌ[Ì·ë«8ÆØ}Ö”_x000e_Ø+æî¨¹_x000f_X›†JÝØ‚òÅÄçâÇ/uÃÐyýd_x0006_«9œjñkÆC·‡•Ÿ</t>
  </si>
  <si>
    <t xml:space="preserve">ù¹ÚyGdz5nÏÓ¤þiûˆ¸È÷~ÆÎM!˜_x0002__x001b_3µ_x0010_ÒhÛmÁÀL½§q*Â_x0012_†"±Ò_x0013_ã~˜8y$­Ý {¦_x0011_*âàGÎÙ</t>
  </si>
  <si>
    <t xml:space="preserve">&gt;™’¨_x0006_›C_x0006_âdI"’†• &lt;O«_x0015_A„›–ç_x0013__x0010_nWÓÈ™.¼ÏÕL]FîÁ_x0003_²'</t>
  </si>
  <si>
    <t xml:space="preserve">:|‘{ŒÆ_x0005_‚ŠË[]dÇÐg2_x0010_A8</t>
  </si>
  <si>
    <t xml:space="preserve">ûu~ÿ˜k(C–ª«íC±‡)/²A_x0017_\Íok[_x001b_(·…³&gt;årC¼†qR5u’¦€àó7Ë j_x000b_Õ_x0001_ßÎ_x0017_öÃYÛ–Ké7=oCû³Þ£ä_x000e_ryK¦M*</t>
  </si>
  <si>
    <t xml:space="preserve">&gt;v&lt;­</t>
  </si>
  <si>
    <t xml:space="preserve">V</t>
  </si>
  <si>
    <t xml:space="preserve">º¸¬±‰Ò*#HÈ´3a—ì_x0019_–&amp;)·_x0012_Öo!\_x000c_±]faL„Â_x000e_ds˜ìUÃ/AÑz*_x001e_½!BR_x0004_D_x001b_õs?¦ôÐ/½_x001c__x000f_¸K¼¸éÛ†L%3_x001b_YS_x0001__x0005_j0JyÑ‚f·©Ä ’_x000b_¼œÇÄkÜõ`wøn</t>
  </si>
  <si>
    <t xml:space="preserve">:âÁ	¹3¤_x0016_'•`{_x001d_™Z$g`</t>
  </si>
  <si>
    <t xml:space="preserve">ˆÍÌ_x000f_¥g[_x0015_þCël¤z ^[‹	Õ?9±þD_x0019_0´¢ö‰Óßãî«™»)Íª˜¼IïÚäí_x000e_µŒ4Ð«»z_x0012_0‚³.øÈ13{àôî“ˆtT/65^x B_x0011_m_x0007_ª¦_x0012_â•ê_x0018_¸_x0011_§2’Ñ4&gt;Av¾Ê_x0001_¾‹lë„ö-ý_x0012_ý%¡”‡_x0005_ùk{}¹ÊxƒÄO¦hX:¥v¬ô «xó_x001f_&amp;P…Kš_x0018_¡a_x0018_=&amp;_x0018__x000c_û\¨rj`Ëæ“)ÑÈZ</t>
  </si>
  <si>
    <t xml:space="preserve">_x001a_˜ñ;]8jW·˜­Z2œ{fÓÝ©ô¥—©œB*ß™QXÜ¸ii«±yÅ_x0012_NÆµtÎ–Œ[«þi„Õ–@Ño!öwdÃ2ýð» õpj£´Z‡wO‡ý‡Å‘¹è[Ü=¯9û„_x001a_</t>
  </si>
  <si>
    <t xml:space="preserve">ÅÆ=s*k_x000c__x0013_šðB_x000b_nÎm?E|PéóégCev/uûçÄ_x000f__x0007_ññü9_x0012_tð_x0003_]@pé‰l5‚Á²`ÖB!ãUî tà‡O³füþÔ_x0002_Øú_x000f_6Á1–t¦»õ_x000c_zú|;_x0015__x0006_¼_x0016_a«z¤ÛÁ³ƒèrXÍ-©Ý&gt;øùü_x0003_^o“xÌtÕçZ“%vrù?&gt;ÏK¨_x0001_ìb¬+ </t>
  </si>
  <si>
    <t xml:space="preserve">\dŸØh_x000e_g‡ØÉàÇ×ø_x001d_D¥±šÃ_x0005_‘x_x000f_VüIõp—¼º_x0001_e1ÅîeÖ²{œÉ¹%{_x000c_9òm§ê_x0001_2B+ †ù‰Y½j_x001c_^…N_x0005_ßÌ2!&gt;?ò‰ú::v2»?+@¥P(Ü_x001b_§Óß:_x0002_Fì_x001d_”Å_oaéó©À0~Ì%/Ì£ï_x001c__x0006_e_x0010_ty¦óÝpü³_x001b_ äÌóW„8ô*™¡_x0016__x001e_ÌÒï”‰œCÇ õ_x000e_Q1 Ì„'?6HQÖ_x0013_1Ök_x0007_}Ov_x001e_;Ñî&amp;_x001f_À¸‹)</t>
  </si>
  <si>
    <t xml:space="preserve">¶;ƒH¿_x001c_©_x0001_µ5_x001d_«_x000e_“aÞâxÅóÖ)^áÛqPÚQÚãyˆl_x0004_¸Un_x001a_Ð¨Ç›¸LÐ)g O_x001f_ÄœÙFçSáN^œå-Ñx8³E~´Ã_x0010_ä_x001f_xÎ¸_x0012__x0017_r†¶nó´¬e§;'O_x0010_iVö_x0019_Éñ_x0016_ºß•ƒfý-7Ë)½v=á$7 @=i_x0012_4¦</t>
  </si>
  <si>
    <t xml:space="preserve">Þëë_x0014_r4_nu_x0014_g«Íb„l_x0017__x0010_Ýì£_x0005_ÌãLðŠ'.!]uOE_x001e_kÙß´ìñu—1HYlüº‚t¸o…_x001d_çîîÃØ˜˜u2Çäq7ì”†DT¨_x0002_ø_x0004_—È˜¼J_x0003_a-2#jÎÊP€»÷7¡möž8A&amp;IÌC_x001a_ê_x0002_°EÎB¤_x0018_@Ÿ&lt;ìÇfüŒ½Ôñ_x0006__x001f_@ò‰Íõ™~v_x000e__x001a_ëõV€½‚üPÛ	AWÃÛF¸ð_x0007_ï¶A¬áKs9¦_x0007_üy_x0016_#²ÀõcÈ</t>
  </si>
  <si>
    <t xml:space="preserve">»</t>
  </si>
  <si>
    <t xml:space="preserve">-4ý*’q	Î‚…ž-óÔ5„„Zu¾S_x0016_Šçó_x000f_ž	êˆö&amp;R€ÂQí›Xcdê_x001f_Jîcš^_x0005__x0016_CÖ_x0014_í£císñY “&lt;	_x0006_§eZÎ_x0008_¦Ÿï_x0013_eŸ9·Ó¥'¬_x000b_ç|×ç¨|¨õ¿—‰]‹_x000b_aÉ_x0002_ƒ±ÕyOªz9wÙL;wÒ˜_x001f_Ò^_x0012_ë.-+_x0004_¾©_x0004_ü©X æé—_x0019_ß‘h¸ûVR8ôîÍè?</t>
  </si>
  <si>
    <t xml:space="preserve">ê’.2`</t>
  </si>
  <si>
    <t xml:space="preserve">x8áp¯ïÔ_x0014_Zå%pTýF¦ñ­õ Ò[ukNVCÓZD—zYèo¢qÙ÷¼</t>
  </si>
  <si>
    <t xml:space="preserve">·UƒO ¸/yOÜ0ø’¬½o´ü^Êm äX¯¢_x000b_Ýº„ð³ 1¨m™*ÚöÊoÐ</t>
  </si>
  <si>
    <t xml:space="preserve">_x0017_má*</t>
  </si>
  <si>
    <t xml:space="preserve">.©ó“å1†_Hæ^rÞ+i2sàòUK`¤EîÖ²ÇÔö_x0015_a•–_x000e_‹_x0017_¸Á”ÄX)ÆH4Å</t>
  </si>
  <si>
    <t xml:space="preserve">t_x001f__x0007__x001c_"6¨öùHð@C_x001c_b _x0004_¬Á'‘&lt;¤HÿA_x0003_ö¯dj{mulgU</t>
  </si>
  <si>
    <t xml:space="preserve">—Ä^#Ò_x001d_5Æ€´Z­)_x000b_.$–¡ºQ›£õs_x000f__x0011_ìÖù{Y~_x001f_ÙºÐõ__x001b_oƒ”TíŒ_x0003_jJík9×Áþ&amp;¤×sLHˆ;Œ</t>
  </si>
  <si>
    <t xml:space="preserve">v¨{9_x0015_²o`pÌqú¯I—›°˜ùþ¿XÏ'ž¯ø—Ü£_x001c_|Ö+Êä¿$°n~_x0017_áæ_x000c__x0019_|6Ž9FPÖœ?gãÙŽo":B‹ÞÿOå_x001f_ïËh_x000f__™eVþ Ìñc6_x0016_&amp;:¬h‘ ðúÓ`Í;MòdÕã¦}-X­×«Lªq»:ÿtIäHèœÖÌp:L_x000f_˜e_x000f_Û_x0010__x0005_[uÓN_x0015_L_x001a_9</t>
  </si>
  <si>
    <t xml:space="preserve">?æ-_x0007__x000b__x0013_¡/ê¨m›ü9_x0017_d%PÀ#s}ü¤9ªå}ìDÖü“ÁÛÌy_x0012__x001b_@D²Æ_ñgÔFð·ðë*ˆíï_x0002_Ÿ_x001d_³BSÉ:Sî¸É@¤6ëèÕÐM#0_x0004_</t>
  </si>
  <si>
    <t xml:space="preserve">ÛÓg…köï|¯ÅûQóU®ò54¹h_x0014_ €ëŠ¥_x000e_´ÚÝÝŠAµy_x0004_Ër•â</t>
  </si>
  <si>
    <t xml:space="preserve">_x001c_oÒq—a¸Øú½¥ùí°AšŸ£ò÷òªÍ‰÷°Œ‹h»ðð*© ‚šðWOÅaTÇÞ4„qÑ2òöÉ“_x0018_A0^Ù1‘¾_x0007_ä&amp;MÞ_x0013_©öÉ½»£Ò„_x001a_L</t>
  </si>
  <si>
    <t xml:space="preserve">OºAÖ´Î¾˜3#yœ‚Žt£^Uê·É^_x001a_Õ7¯‡ãÙb_x001b_ŒIv³Örg_x0018_A7_x0005_pö8¾Š¡6·°Îþ‹?[dè_x000f__x001d_`f±·x%3¹ê(‹6AUÊ8Ž_x0011_Šý—–¥Uø˜Ä@3Ý_x001a_‹Ýý`=²s^_x0002_²</t>
  </si>
  <si>
    <t xml:space="preserve">ùÐºìâ4v_x0012__x000e_Ý´ªÞ</t>
  </si>
  <si>
    <t xml:space="preserve">sXœÀq &gt;)hòìÞÓˆÞ_x0007_¥_x0014_£H6Ú¿H_x000f_oÏ}_x0015_Œˆ^Ï$Ëé~</t>
  </si>
  <si>
    <t xml:space="preserve">@R­ô_x0017_š.’gãý1«#±ïsÐ™!h(³_x000e_®pu‰-=Èà_x001e_b_x000c_Ù¥K]ÎþÁÊOÐ˜Ì ›tßzª_x0005_HK _x0006__x0005_::_x0006_¹såâÊ&lt;„_x0006_bÞþ_x001b_‡lDöõ h_x0013_úŒ\%ýr‚NŒ nb_x001e_$_x0015_v_x0005_ŒèÔ®NBÚ»éÛu1Å¢+ÏíRÀïZ”f9rdØÂ]­_x0015__x000e_&gt;›EõÐÔÞ_x001b_šÅçŠ´'Öâð°ÚÜdŠ_x0014_Ø»E_x001f_SüÉ2_x0005_¸²‘Ü”ÒÎ[5_x0008_V3FÔÿ¬Æ\îLíc!ôø_x0011_	w;¤¥†íUŠ‚'‚¸‡göoÌ¡ZÛÊ*_x0013_«UÆ¨_x0015_nLèäÝ5'ÿ¼!Ã_x0010_H_x000c_I¼ÎÊƒ;"Øšd$ìk²¾</t>
  </si>
  <si>
    <t xml:space="preserve">/‚;üˆ×€_x0005_ö-sïE¦:_x0006_G4ôm%£öJ_x001b__x0016_{NpB_x0007_él×”föªù6iu3n:¥Vk–_x001c_»_x0003__x0014__x0016_Â0=jØGcÍKP/Tÿ‡)ìè‡•ÊÜ_x0018_‰€!nA&amp;¤£”Ù^ÈF_x0011_¼Û^ÙÇÀñCh¤r¾_x0003_a_x001c_m+_x0011_´¼2íDy™\_x000f__x0018__x001e_G</t>
  </si>
  <si>
    <t xml:space="preserve">ÌÄXJJ%k»8™_x000f_€¼D_x0004_Qò¦Ýÿ¿‹e²bR__x0015_U;«6¥‚&gt;vù_x0002_€&lt;×¯~µ7µ_x0005_« z®_x001d_ßÂ</t>
  </si>
  <si>
    <t xml:space="preserve">1_x0016_£EåÇmH|Aó]°Q&amp;È'èÌ¶cùÀ&gt;Ô(HŸ­_x0007_ñQÛ¾ý&amp;¤</t>
  </si>
  <si>
    <t xml:space="preserve">l1éêr£_x0017_Sß_x0006_Aç^Û</t>
  </si>
  <si>
    <t xml:space="preserve">P|ªð.0þ3ž$—$ùO}û_x000b_jÃâu{Kæ¤!gz íÓ_x0013_§­B€xä_x0015_p-v_x0018_ô¶m_x0010_ÖíG‡Ø½y0c6.s;„=¼_x0011_£û]ì¥*g— º“_x0002_¬¹ˆÆ]üs_x0016_˜;ãw¥$ç6ØkmÿUÌséZë_x0010_D»—:9_x000c_P4v™ë_x0005_</t>
  </si>
  <si>
    <t xml:space="preserve"> _x000c_®õæ_x000f_ÙÔH³ñ3A;C3­ù-Áž—»ž_x0015_XÔ±_x001c_R¹†_x0018_ZÛÚÚÁžYÛÝÌÎ~_x0016_Xw³;ôÍ_x001b_!_x001f_îµÐºw‡“ˆU?ÉU„Zž†‹¯!l&amp;J¬+&amp;*Ñ€¼ìáÎØÝËí­tÓ5©äéåtš_x0019__x0003__x000e_Õ_x000c_ö‡d[_x0005__x0005_·[oûBî_x0013_—^_x0012_ë’™_x0014_WT0ÅÐ_x000c_Ñn*_x0015_"ñm †¨3Žâ_x0013__x0005_F3Ùþ¢_x0016_}zd_x0007_åóGæÕN–Ep_x0015_|c;þn¾Wµ_x0006_Ýúc¿i Ñ:äcêWÅ]_x0002_‡ðz5¡z÷bx_x001f_ÓTD^ÂÞ»ÃÝãUÜ;_x001e__x0008_Óš</t>
  </si>
  <si>
    <t xml:space="preserve">?yø_x000f_×ËÛ8ãWãy</t>
  </si>
  <si>
    <t xml:space="preserve">¶ñ•—m_x0004_GIu_·O%_x0012_RÒV?Y"¶PY“#_x001f_…_x0002_Æ5üb_x000b_&lt;ÓÞŽ-:_x001c_+¡«Xp_x0003_d;F_x001e_\ÑñK-p_x0016_e°b`Û#í•‰ìl·ê_x001b_ÉöB´è5Æ}Ñ¸„ù¨ __x0007_X¿éÚÃ1Â­_x0013_©!z_x0002_€_x0010_¨|'$£qA#_x0010_‡l Bîï$t_x001a_ŽPb_x001b_jùï¾˜6!›Æ´qÎ_x0018_Ö×_x000f__x0015_*ð_x001b_Ÿ@_x0019_ú*\¡C«£-§Õ i_x001a_Ta_x0017__x0002_¢_x0018__x000e_fqþàzçyÿ“ uÚoëÏÈþ_x001d_¢Ð_x0012_ïÅCNkÛ£Ú£_x0002_‡2ŸÞ«_x0008_d&amp;_x0019_&amp;¹àª_x0008_C°_x000c_.%Ôh_x0011_	_x0011_‚YòÚEiË9¦n½±ÔT_x000c__x000c_Ó° l0Ú%ë“\y„¤æùpq±Ð.?c}¼p3_x0010_ƒÐ˜ ·i_x0015_¬_x0011_žu¤ÞË_x0003_¿™´"Œ¸Ú©ºØ²O_x001c_û‰IÎ–é}ÍYcèF Ô 3œÀe_x000b_‚</t>
  </si>
  <si>
    <t xml:space="preserve">%¨_x0002_qÆ4‘—Ö</t>
  </si>
  <si>
    <t xml:space="preserve">§ž¹ŸÉJ„%úmDÌ_x001b_ëH‘_x0003_*</t>
  </si>
  <si>
    <t xml:space="preserve">xìÂó¢¶Òè_x001d_ò}æ˜›L/_x0012_±Ä&lt;_x000f_øºÂÿ«_x0005_§øgâñm\†nf </t>
  </si>
  <si>
    <t xml:space="preserve">õ‡_x0018_&gt;X_x0006_Ï}™_x0015_W8_x0002__x001d_”d_x0013_íšåQWÄN¶¤†B)ª_x001c_¥ßRÇ§ò_x0004_¤ŠÔë¦í&amp;qLµ_x001b_Àî_x0011_ì'öbL˜8_x0003_Ý</t>
  </si>
  <si>
    <t xml:space="preserve">fûãéyÑß0jz÷•¢GÒºÝq€2×ùy%±_x0010_“ø‘¢§ñ_x0003_n_x0016_¹FÃ¢KcÐ1z)àÄ2_x0012_Bì\_x0002_[Ú™=ÀC&amp;ä¦l!„Ö3û@Ô‘|ikö²aâöb\</t>
  </si>
  <si>
    <t xml:space="preserve">ë%_x0014_ÆsG}R_x0015_IÆ€¨òÃ_x0007_Ã²ýN€·4Ô	</t>
  </si>
  <si>
    <t xml:space="preserve">"Š~t]e*ðàîÃîÚl¤ÂcÄ}_x0017_D;÷Ä†_x0006_Ÿ·ýÇÈrÍc†™</t>
  </si>
  <si>
    <t xml:space="preserve">ÃþùÉ_x0007_2íB^˜Œ¶†™_x0001_d’Xñ9øhýôŠX¼"‘</t>
  </si>
  <si>
    <t xml:space="preserve">`_x000c_7Ãþì_x0003_™{ùûûU_x0014_ì_x001f_àgçã¹ˆ_x001e_6ÏÅG–#_x0016_õ_x000b_Æn†0#áÄó_x0002__x0013_?þµ%Š_x001c_ä_x001f_o/‚_x0018_bQÒ«Ôžñ_x0007_aÿ_x0012_</t>
  </si>
  <si>
    <t xml:space="preserve">ÔEB²Èê·Ë_x000e_î¹“œdgºC_x0017__x001a_O%ó¼±uÇæ¢)Ûä0IMÑçü6	œ_x0004_)$PÑªõ_x0007_"mâÕ?</t>
  </si>
  <si>
    <t xml:space="preserve">ÔÂl‚2ÿÅ;0ÒÎØ¦ªhøpãy_x001a_Ò~š³Öp e«ñÖyÛvù-²ãÞßðÉMn}</t>
  </si>
  <si>
    <t xml:space="preserve">KÂVë_x0007_Öð«ª_x001d_ŠÀ5ÀÂ³_x001c_PIxØ_x0006_¨ØÊ4 EŸ–­lÅ%¨u”kåéAþìç"¡Þ8oì”æüÔ«”w_x0013_˜1_x0003_Lû×_x0014_%&gt;_x001b_(Ö~™Üd&lt;ÖøØo_x0019_š(_x0007_¤_x0010_dk_x000b_êU%‘yAIF7Ö‰À·õ¡Õ¡&amp;_x0016_=’pc</t>
  </si>
  <si>
    <t xml:space="preserve">_x0010_]l"_x0019_*_x000e_F;'Ç	9±8_x000e_ôZOñ_x001b_6Š_x0003_Ö=Ò}™ƒ&amp;f‚</t>
  </si>
  <si>
    <t xml:space="preserve">½{_x0015_Ã×ÍÊc¯÷i&gt;Á+²ñ¾µV</t>
  </si>
  <si>
    <t xml:space="preserve">×0|j_x001a_Y}šA\ŒÈˆ%ùø_x0004_çcy_x001c_</t>
  </si>
  <si>
    <t xml:space="preserve">â8ð04\³îÎ†¾79Y	&amp;‹'[¬@1O_x0001_› =oí}|0›!Úª®c÷-é#uI˜g_x0007_òrk‘76AãØþ´¸LŠ™cÆ¸Ù_x0014_¡lz2-ríy¡_x0016__x001f_þ¨˜Õ¦¬GÄiNkÖ_x0012_ì½ø5‰_x0018_™Ä×‡_x0013_ñ;æ	Áb÷‰Ê¾ÿ®ùCî_x0012_˜‘­ù´Ê¤F‡m#_x001c_Û„_x0006_k­</t>
  </si>
  <si>
    <t xml:space="preserve">_x0017_¯i¡æ¸_x0016_ªò‚Î!%Ë_x000f_¿ óB=&lt;®&gt;_x000e_w_x000f_”ž_x000c_x{-^N­ÝôKÖbÜºÍ¯N_x0004_Û"Å</t>
  </si>
  <si>
    <t xml:space="preserve">×òƒ*¼|¢</t>
  </si>
  <si>
    <t xml:space="preserve">“;jÏÎ_x0001_Š_x001a_ï_x000b_»]jGˆd5²w¤4P¼eÇgÛ¼¿µ&gt;_x0004_™úÁ!ŽªŸÌ_x0015_¦Ç</t>
  </si>
  <si>
    <t xml:space="preserve">ÎJ{&lt;Wü¦ý_x0013_Š';T2Åx-fãë¦Ÿ</t>
  </si>
  <si>
    <t xml:space="preserve">)¯_x0008_Š.x£_x001f_æì_x001f_Öç“â_x000c_³8GP	s3_x0005_izyãâRï6¿Ñ_x000c_¬`ïœÐéãÏÏ Å¶&amp;G_x0017_¯Ê_x000f_orb_x0013_æ¦ÐÎh&gt;Ô)­1×­è_x001c_Ùª{:Õ8!ýKÁ«äBT_x001d_‡›Ðvå\ð÷.ú‘;%•Ù­_x0008_} 1”Ãgó®~°nnž¾_x0002_9Rþ¨c¬¢Ý—a_x0018_§p3ú$„vfÑ®AÇÜ_x0018_Û–‡s…o¶Ù–˜_x0013_5§áœuý6hÈ]˜C¶)$•_x0005_Ä¸Õ*ãþYŠ§¦Å7ú"}_x0008_„ç ;œ ×¢}Ì_¶·¼ºG”îpN•jYùd6ÐQÜŒ_x0015__x0019_;_x000b__x0005_ñ_x0008_¿_x001d_·¤£J“ÐÒ_x0005_×¸ì ÍG86f4Òc_x0007_… $</t>
  </si>
  <si>
    <t xml:space="preserve">	L8?Èïà]D—_x0004_)æ²_x001a__x000e_0TzÈ_x0005_É	%~_x0015__x000b_“¦ù_x0014_ÙRQV&gt;‡=~€_x001e_â]*Ó"$˜a_x000f_Yy_x0017_£¼ÀMUBY&gt;¡Ú"hèw_x0011_X´TÒR÷TK4;_x000e_</t>
  </si>
  <si>
    <t xml:space="preserve">_x001e_€Rª)¨·_x001d_Z±Ç!RF»Zå™Ë–e«´_x0007_+£²º_x000e_Îƒ_x0006_ý/w_x0011_×’Êà™UÃXBÓ_x0004_î_x001b_õÏAò¥_x0008_;Ô_x001b_„Fd&lt;d–›_x0011_&lt;_x001d_³&amp;×ðáÕè_x0004_ôœôÝYOq_x0004_0	V_x0013_*Œí‘j6°5 Š†“U_x0018_çÇÂw7½_x000e__x0016_ÁØLµ</t>
  </si>
  <si>
    <t xml:space="preserve">¼¦b›¶RßŠ—§Š</t>
  </si>
  <si>
    <t xml:space="preserve">(QB=‡Š_x0001__x001e_ Ó½:óÑÀÖÆ1¢šq_x001d_¹¨Äe¼ˆ·³Hû_x0017_Uª_x001c_OA[O^ A&amp;€gç_x0005_zyRÀÏD*Êvûk®{_x000e_Jãªl†ÍcéÂºª</t>
  </si>
  <si>
    <t xml:space="preserve">¡Ò1£C_x0010__x001f_ylgÊùM7&amp;®“L™s+QL[_x0014_ÖÝv_x001f_?˜Ó _x0006_ îùÅyND#Q)È(ì_x000f_U</t>
  </si>
  <si>
    <t xml:space="preserve">IúXq¡ÚTä=_x0005_]BE©Ë)RËÚÜZÅõÚË‡</t>
  </si>
  <si>
    <t xml:space="preserve">R½†7ÍçQeRDŸ_x0005_ÙBÕp3Y¤âkxÆµPg˜‚åÜÜÔÖ"~õÑóÂ=_x000c_ÌNÎó;Jƒ‰t_x000b__x001f_¯sD4N”Z•jJÐ</t>
  </si>
  <si>
    <t xml:space="preserve">W_x0018_ÇsÅiéa}_x0004_uêÜ_x0013_hPÍ¹w:_x001b_ìõº_x001d_n¸_x000f_à_x001c_˜‹å“2‚_x0015_‡ò_x001c__x0002_Œ¯n^ÜÇ„Òë_x001d_%œÎo_x0006_¡¨_x000b_¨J­¨o_x0014_Ÿ_x0010__x0008_óÊð=Î˜Á»C_x0005_m_x0014_Ôæi/©ìæm²'‰;Ë5t_x000e_?;c–ÄÄÙÀG)zM?QuŽ¶}›Íí“_x0008_õtq_x0018_·ªN` ‚+aE5ã¦SÖ#H_x0013_5Qžì¡Þ2ca˜v§_x000e_VüQæ‰ÝÛÉ¥q_x001c__x0018_{·°»_x001d__x0002_¦üGÂ¢&lt;tø’_x0006_§¬$</t>
  </si>
  <si>
    <t xml:space="preserve">éç4ø?¹Õ~TK_x0003_¡:€»_rŠCWæâs@ÛŽ¢ó&amp;¨àùÆY_x0015_ï»þ`:¸Ð¢xšŠ</t>
  </si>
  <si>
    <t xml:space="preserve">òî;Ä</t>
  </si>
  <si>
    <t xml:space="preserve">¥Añ#õ»ãéžð‡Òb¾2Ebo¥È0R‰ßÃ]=hBWÉ†˜2«&gt;N#í_x000c_ô’</t>
  </si>
  <si>
    <t xml:space="preserve">ÙÛŠŽÙ‹÷½×5äJº_x0011_)™&gt;À5‰)S[</t>
  </si>
  <si>
    <t xml:space="preserve">_—úgy_x001d__x0016__x0019_ÓõLT­„À\£Ÿxg˜&amp;DšVb²èl_x001f_Â€Ê€žüÚUÍ”_x000b_?”X×àËÁ×7ÆJ</t>
  </si>
  <si>
    <t xml:space="preserve">æ&amp;þ*Í¹„q#}p÷d7žs2‹ÔØ½ç_x0004_¡:_x000f_p#Eì¡ß"ÄÖj^€X_x0015_åF¹¿ô“n“ÐÝ®Ž_x0014_±q\_x0001_yüï²'tt"é}ÝÌÛðYIk±HGMIßú_x0013_(oJ_x000c_Ì3Ã´û”cÓ¼b_x0006_</t>
  </si>
  <si>
    <t xml:space="preserve">æ=Õvg»¢¥57=S%_x0007_{eJh</t>
  </si>
  <si>
    <t xml:space="preserve">á’Ú¹L</t>
  </si>
  <si>
    <t xml:space="preserve">ÝmÖO„íè‰+ÜSxM¹[×c&gt;óTªW_x001e__x0012_Ì_x0003_Jôsˆ_x0003_d—ç²¼{÷_x0015_ÿ_x0015_“Ù!ÓÒÍÓ1…‡…5×+ÚƒJ$_x000f__x0001_&lt;9zÿ§ˆ©£{ˆrà³ÌN_x0017_e*_x0017_°Â†þWQ9</t>
  </si>
  <si>
    <t xml:space="preserve">Ñâ/¾æEXwí•Ù_x001a_¥K</t>
  </si>
  <si>
    <t xml:space="preserve">_x001b_Fk÷Ð_x001a_­yë=8O›_x0003_V.ZÈÅ_x0011_®__x001b_×‚MæþšÔ±äoÆ¼ÁDvVíy9ãSª×z1Ä_x0008_Üëãû_x001e_Þc8`SôW91GŠâõÜä¯âg=K_x0014_Ä¤</t>
  </si>
  <si>
    <t xml:space="preserve">ÀÓ†_x000c_5ZÁñ_x0008_Ýÿú’pØ4œ’† o_x0003_/ro YÿÈòœ6Ú_x0004__x0005__x0004_f${¿q¹hƒÐ BþÁ–¤•–Ê_x0005_„gÉ5m_x0003_!]Jùò:{(_x0011_nÝ/à¦¦™ïÛÙ_x0013_©¼_x001d_…ØF_x0019_¬_x001f__x0014_¹_x000e_ZKE°ÉÑµ</t>
  </si>
  <si>
    <t xml:space="preserve">_x000b_¾Hcë?Fš”	_x0007_ñ&gt;8Ýî¼Aä.ÊËPƒšEH°Cí©@ÔgJNÍ)Ÿ¢ýÔ\_x0013_š</t>
  </si>
  <si>
    <t xml:space="preserve">%ÀÊÛµe¸‡…Z²?_x001b_x›¶µ)</t>
  </si>
  <si>
    <t xml:space="preserve">A{B$:lµ¦ë‡_x000e_ô</t>
  </si>
  <si>
    <t xml:space="preserve">ž_x0017_.ÂW	_x0015__x0012_ÿà„¶Ž:_x000e_’8_x0006__x0006_NœÙ„5ìý—=xû‹</t>
  </si>
  <si>
    <t xml:space="preserve">_x0004_ £3òdjµ_x000b_E`L_x0004_:0åv	Þ_x001d__x0003_`@š§ãÕ_x001c__x0019__x001d_+%vI_x0018_dé_x0011_(CœoÊ2B÷ÔE‚O’ûà‰&gt;_x001a_w±_x0017_Ý?ßã6]‰¨Å!Ö_x000e_4_x0002_™Ò¹J_x0005_‚::þÎ”2e	ïù÷¨j_x0004_îx›xœ_x0019_Pís&amp;¢ÞWÆ`¢ÅÚNkã&lt;¼}_x0003_21ÉÛq;þv&lt;ä{þfW`_x001b_x½y¬Zv;^~F&gt;¶…ƒ?éš‘Ùê•_å³»Î_x000e__x0013_z"¢´§d°ŸÈÅŒLG]¨¬´/°ÀB™ÀëúÏ</t>
  </si>
  <si>
    <t xml:space="preserve">Êo?—Oø_x0006_ŒÉ%_x0005_zñ—&amp;lý‰ŠŒ/û½);Œ¶</t>
  </si>
  <si>
    <t xml:space="preserve">R_x000b_Pó¥£»´V _x0004_Ke[ŸÍ</t>
  </si>
  <si>
    <t xml:space="preserve">_x000c_Þ³/_&gt;_x0002_2\—Ê-xåÒƒYVp*Uêkøy£…_x0017__x001c_G]_x0015_ê¡9O=à_x001a_Š_x001a_A{Eâe·._x0016_C#ôÈ_x000b__x001e_Àbðˆíƒ_x001b_£L*2:X‹é_x0008_’\CÎÖôÈä0 ›nì_x0018_CÜg¼2“M}Ve_x000f_;•1à_x0002_Ã¹c_x001d__x000e_œK¹¹‚ ÔÿêóÃ¿CŽˆk0Uˆ¸'3Ÿq_x0016_£_x0019_áâà±ªØ1”uq_x0003__x001f_J_x0005__Ú7_x0015__x0016_ßëÉGñ]_x0015_ì</t>
  </si>
  <si>
    <t xml:space="preserve">œhý–³“f\÷óæ›ÁvP_x0017_Òt©¤³!ƒY^ñ£_x0012_Yá_x0003_Á_x0013_ÌU+Žª¸L_x0001_æ_x0016__x001f_Îf86û¤k¥å_x0010_B_x0004_ÒZ._x0007_Ž_x000c_¦j&lt;Ê•˜•¯+ÖoÜ‘·Âq3¯±£ìRiá_x000c_¶£ùè£¹âõ5PK’oJK4_x0002_ _x001e_6“‰ƒWªdõÇ</t>
  </si>
  <si>
    <t xml:space="preserve">:ªt~•Spt•Øp†Û_x0012_Ñmw_x001f_Á»D^ÓƒRq›¸p_x001e_¡ñMM ¦cXŸŠàòýáW›ƒd•ú^™|[„I±SšÅ^Š›™ü</t>
  </si>
  <si>
    <t xml:space="preserve">äÿF/÷ök Òz_x000c_#}~cû8b</t>
  </si>
  <si>
    <t xml:space="preserve">+_x0001__x000f_¦_x0016__x001b_VÎ»ÌºM*</t>
  </si>
  <si>
    <t xml:space="preserve">_x000b_N_x0005_XùLQÆ`]ç&gt;òÛ°¶Ï¿KÍÑP0fvÉ"_x0019__x001f_¤/¿&gt;è¯_x0011__x0018_Ý‹R}`éÿ‰¬" _x0011_Ä_x0002_Óðy‰Ú_x0016_~¯)XjÞER(ØÞ&gt;¶_x001f_Ä*áp•å­]++_x0001_Ýœìdâ(µ?}ù5—§iŸ_x0017_h°_x000e_Â™ÍÐd¹$NÍìn°h¦h_x0007_4_x0002__x0010_V_x0010_‚|Æž*œÜçKS$x`/Ñ^ŠLt5_x0006_tŽq_åÁ9ig7T°ñß™»äè¼wíÝÓæw'_x0004_AŽ_x0005_xÛ_x001f_Ø!_x0017_‰l%H(á|~'P_x0013_KYÎ?&amp;_Õ_x0006_L~¿É_x0014_ÄNê‰Î_&gt;Yoê</t>
  </si>
  <si>
    <t xml:space="preserve">x_x0008_ú_x001b_?¸Ã¶Á	Ö*†-d_x0014_zZ¥®µiàý_x0015__x000c_‘k_x0003_E2k}gáð“Ÿ4’ôÂËzq3á²R_x0010_¯…Ë|{_x001d__x000f__x0013_ýÛF¡E_x0014_TöÍ¹û°Rßæ'åtB(Ò_x0019_Ó}¿_x0019__x0010_ºí­úœ´ÛYI_x0011_sW©+AÆ\œ?®Š¤zî¨_x0017_ë9W‡ rÏŸõ•%_x0003_æ‹wƒë¶°R_x0015_Ò_x0004_ŠŠwªô"8hÁZVåƒ@rØ_x0003_ß</t>
  </si>
  <si>
    <t xml:space="preserve">†_x001a_°—_x0018_ÍP#éàS—°¥¿»Ü'×&lt;_x0017_ÆW»¢]h_x0010_ (m_x0005_aïÔ_x000e_¡|Øºë¡á	~•àlËá—ª_x001f_‹_x0014__x0011_N"±U–=z|½"_x0018_¦Ô*3BpåÞ|</t>
  </si>
  <si>
    <t xml:space="preserve">ßïìhC®˜‚í_x001e_·ÌHÙ'Zï–[ÿ@_x0016_¹ŽŸœÎx›&amp;ýËgÊ	uÒ\</t>
  </si>
  <si>
    <t xml:space="preserve">_—šn‚ŸÚ÷è&gt;Ý÷~¶yA$1_x000e_q_x000b__x001e__x0007_@Ad§</t>
  </si>
  <si>
    <t xml:space="preserve">ô.º(Ñ„2_x0008_îŸÞpDSeHñü~KDm?_x001e_ÐÊ~6x`:´~_x0010__x000f_½Ï)‘Ý@®;ü6ãy†%n7/rå ½º_x0008_‹_g§_x0019__x0019_”^ð˜_x001f_Èò­&amp;; ›]´—ñ_x001c_f)_x0005_žå'Ê×9Ó_x0019_S°gÿ¡hé_x0002_Æ°&lt;‰ÿIµbÕÑýÝ¥Ò\Mè—í|ç_x000c_Ò?Çÿ¬€_x0017_"dr_x0008_“mØ&amp;RúÉf_x001c_ÍFƒèxê_x0019_ÊäZñˆ/üª_x0018_/_x001d_ÖÄ¡a)š•¬_x001a_vØ_x001c__x0008_BÛxøËE¥y´ýköÖˆ:™)+Ša^ƒxËÓúM_x001b_N+¦eû´K¨Ø</t>
  </si>
  <si>
    <t xml:space="preserve">k”_x0008_µÙ®ßÂ0o_x001b_gÊ91m"‘Nxy%„@.¯ûí›U¶</t>
  </si>
  <si>
    <t xml:space="preserve">¶¨¦¯F_x001f_risxz½„Ýò¹ÕÑ6Ú/ê_x0014_ÿ_x001e_#~Q(ÓÅ¸$„dßG_x000b_vî?_x0010__x000b_|"åu@_x000b_„Ü»³_x001f_L#|C‹w</t>
  </si>
  <si>
    <t xml:space="preserve">Áa´Eù@•Ôï§0K)h›_x0015_ðôÕ¼Œ¾ÖìÆñ_x0003_ŠA1T|q§ÒC¬®Ö¨ÑÅõàRFÚ_x0013_¹_x0004_Í_x000c_bRû*6t_x000b__x000b_K®êDÀ°zÖ(4&gt;»Ñ!—-+_x0007_Šºñ_x0006_`6rL•Ã_x001f_ª®APË ôœˆ…_x0005_1É_x0008_PpýÉ¿òh˜2_x001a__x000c_Axæ!_x0010_û¦lWx&amp;rç-¹I¨reÇ_x0015_ò6¹Z^_x000b_€_x0008_!Ë_x0010_ß¨_x0004_­Q¬_x0019_°F¤¯5šOÖÐbÏ_x0001__x0018__x0004_çÏµ_x0019__x0002_=NÚÇ_x001e_Gö÷4ô¨vhpŠgñ_x0008_KÉ¥ž¥UêÜ_x0012_Ì"xCË </t>
  </si>
  <si>
    <t xml:space="preserve">4$Ò_x000e_@¶ÍX^°-ÅÉB|•¡_x0014__x0010_A­_x0005_XÑóQ_x0006__x001e__x0003__x0005_…À'çv#³BBÓAç*	~ž³cª#Þ•wÁ.</t>
  </si>
  <si>
    <t xml:space="preserve">i&gt;‰¨_x0007_˜¸{‰è_x0006_î»Ï#‰_x000e_ñi¼3oá©·_x0018_7&amp;”þÑ•4•·í¼_ï¨9ì˜¨uaÙŸ‡_x001a_*~+B;Sp§ÞÙkNÄ$úwF=_x0010_8!÷16¢xÎRÄ%x_x0012_AËñ_x001f_—Ê_x001a_*c¶&amp;Á*w}	ÈÅg[CYÎ9˜£ùÃx_x0006_Œ;©Æ¦_x0006_Sv_x000e_ú:_x0008_x#'®ùµû_x000e_+_x0001_=e_x0015_%»&gt;š·«ÅÙ­w}+$g{¢ˆpTü° oœvÃŠg€_x0001_[ý1ìÿÛ¸[ï_x0002_¼3ŸèG_x0002_Š HÖ_x001d__x0008_ö¿€B_x0007_y2â_x0017_É}‰é“†</t>
  </si>
  <si>
    <t xml:space="preserve">2ó}cZ_x0014_‚Š_x0018__x0014__x000b_F_x0016_l+‘_x0003_bÀ0ØòÍ&gt;\_x0006_ã¤¾„èU%'¯f¯”[°¥¿1UVš4àdÍ_x001c_¯_x0017__.ß‰ê_x0005_r¡)zx]ƒ _x001a_aid—ááŸ©ë %3J¡_x0013_A/_x0003_:õ€ï_x0015_Ê£Hv</t>
  </si>
  <si>
    <t xml:space="preserve"> _x000f_§¡ƒ­ÜWµ_x0005__x0008_¥SÒZy5Ó_x001b_E_x0013_…_x000c__x0016_Ý nH›¢¯;Ù</t>
  </si>
  <si>
    <t xml:space="preserve">_x0019_úòQ_x0006_2t¶_x0003__x000e_ƒ+_x0012__x000e__x0008_%®œ&amp;„ÛÏ\À€</t>
  </si>
  <si>
    <t xml:space="preserve">\F_x0015_a_x0015__x0010_òÙ4Tr°$Ñã‘Ëà[çH¾{_x001d_QóI_x000c_	 äŸw	Lcl¬òº§ÒC™½$@‘Õ_x000e_ú_x0017__*¢y×6QÔÔDR_x000c__x001d_û	_x000c_/)z_x0001_yžy¬/W_x0010__x0012_ê©(_x001a_ÏÅu›</t>
  </si>
  <si>
    <t xml:space="preserve">»éMg–œíN	‚IË_x0006_ŽíX%rIÚµªÿ‚</t>
  </si>
  <si>
    <t xml:space="preserve">Ëª*~Œ7F0†_x000c_Ïj_x0014_fmññÁ_x0019__x000e_°õºwÝ…Q!8®FŠYés_x000c__x000f_¨šXNšÜs¯mÖ´F²î¯Œ</t>
  </si>
  <si>
    <t xml:space="preserve">Âf_x0015_]Q×mT®_x0015_èÎµ_x0002_w¼oþoÜ9_x0013_"šê&amp;_x0012_çÈÇ ˆ(&amp;_x000b__x000b__x0017__x0004__x0003_Õt•vŸñÄQÇ½2=ïD9êî[Æü_x0018_¢_x0010_£!ž_x0015_ÎÂ=ŒÉñh&gt;_x0017_p—™Y–¼ÉêÓ±H²&amp;_x0012_·U‡ÆŽ'z³(øE_x0002_œ_x001d_	´Žò_x001f_Ô°_x0015_K"é£ î_x001c_•OfÎ£¹™_x0012_ãÌ_x0006_ ˜ _x0007_—‹%­âà/%pˆN®«ºÑ˜4š¼mõx}zªµ’Cü._x001e_ÃŽ&gt;ŠÍ_x0016_ðÃézŽ¶æ ñÎ_x000f_Õ‹’ˆó^²Ë+xØ”Ñâ“ø¢ãºnÛ­’ã¾”ïí(ß&gt;GZ‰6NÊ_x001c__x0018_« 9_x0014_¡(-_x0007_¹d"òù§OÊ.s_x001a_CÜ_x0018_ã}•c‹³fÌq_x0016__x001b__x0011_g]i&gt;_x001d_˜¾Wï^Ók d«_x0016_&gt;]¤Á_x0015_#¶›•iy_x0017_ ]ÁXÌ5¡?_x0016_àX[Ì/_x001f_oÃ å‰_x0019_Ø„p\˜Ó(_x001a_À†Š†=æ037Ë¬™å]©_ÝøÆy_x0016_Þ_x0011_ò_x0006_^z'¦/¾æ$ü}Š¦0Ä³s¶°ô	_x000e_àn</t>
  </si>
  <si>
    <t xml:space="preserve">Y§åü²ø_x000b_P€&gt;_x0003_~Þä#ƒÍ=é_x0005_¾ý'˜ÓØ_x0013_Q_x001c_Ì</t>
  </si>
  <si>
    <t xml:space="preserve">Ö¡ì_x001b_+Ô÷Ÿqƒw]ŽÚ_x0011_¿\L2e‡‘Ð|ó´ªá ÍTß2ð_x0003_†_x001b_Í_x0018_Ç—SI“Lm«®Æ¦#d_x0012_î _x000e__x000c_ç6Þ_x0016_¦°3;­»¦_x000b_œž°Ê_x0006_PJ_x000b_†zêV»€¡-i_x0016_Fß_x0002_~?W¾ûá-¾‹[k8_x000e_}_x0006_¿ÛI°_x0002_‹Â_x0017__x000c_²)ù+&gt;Î_x0019_Y|9_x0006_ãÇ_x0019_ˆÕžv£ÄÕq¯¢|^ðr0Ÿógƒ`úäy5µqù_x0002_8Š8_x0001_}¸“º_x0017_#Üf&lt;!ÚŸ˜•Òt¾†§Îš—ùU_x001e_Ó_x001d_Œž_x0019_òoð_s2ƒ¢ÜŠÐ_x001c_’_x0017_%MÌ*Uáˆ÷w"Ÿƒz´&gt;</t>
  </si>
  <si>
    <t xml:space="preserve">¬Î»¼~¶ _x0004_„=ï‚{ZæS§ÛÖ_x000b_fÍ)ª~š_x0015_×‚ÏäüER_x0012_›†b_x0011_eõæ“ô± ú:@zp&amp;¼Ì_x0008_N_x0013_ã_x0001_Ô‡`Åy(¶S 8_x0017_ÅØ_x0004__x0016_XÐM_x0015_ì</t>
  </si>
  <si>
    <t xml:space="preserve">¬8qÄïŠ-Ê›;“_x001e__x000e_H_x001b_ô'±_x000b_¤•†_x0012_š3¯o[…sœ{žC_x001b_£&lt;Àè¢V_x001c_SÇOP.‡&gt;²PyXjd_x0013_’)a_x0002_]	“ªx_x0019_†ú®D3òè\ÙŽ_x000f_Ó ÀK</t>
  </si>
  <si>
    <t xml:space="preserve">`Â4áÜ]q?n7p_x001f_€‹ÑuM]a·V&lt;øIE{Yèvbã&gt;¬v1fx_x0016_‘/y¶æéS²iW_x001f__x0007_#Ø2P°ót_x0018__x001f_À´J¿çt'_x0016_¾¡w®àÃñ¢Ô_x000e_¹;Ãæbºlpó(7_x001f_)Œ –Ac_x001d__x0003_7õL%vÇ(5¹@šk…_x000e__x0001_z_x0012_¶àËÿÜÙ</t>
  </si>
  <si>
    <t xml:space="preserve">Ûb+&amp;ý Óæ¼À’ùbM·hX_x0001_ë‚_x0018__x0015_Õpð±	æ)_x0017_owÄàù–QÞx\ù_x0002_ÊA¼_x000c_©Ò¤c™®j_x0019_v?ì:¹ª³</t>
  </si>
  <si>
    <t xml:space="preserve">’_x0013_úyGo¼Ò7†[o	÷V[ÀÚÇÓÔ</t>
  </si>
  <si>
    <t xml:space="preserve">ìµ_x001d_ _x001b_¿$À!ÁÄºþ5»U3._x0014_î_x0014_(Ug’x½+iÈ/_x0004_D£™•_x0012_E5Ñ</t>
  </si>
  <si>
    <t xml:space="preserve">sH0òÆ_x0006_iÄÍydÄmÜ%Õ»å¤9_x0018_áì­GÜÙqgÁY_x0011_Äô…*AN-_x001c_¢hÑ…ã­Xßë}^IÿÀ_x0008_6Ž£Ä{˜ì¶¤à$í£ô–(ÂdRA¦_x0011_‰‰_x001c_—Æ_x0010_‹T¡§ñA ï­p°€pÀº]‘1\^_x0017_°Ñp_x001d_–¹ïR_x0003_ñ€Ø|_x000f_ð_x001f__x0003_OF_x0016_œ¸.®_x000f_§{_x001c_¯ê“õ_x0012_SZ9_x0018_…Ç_x000f__x001e_ÊWx?æ\ÐÉ“Ž—œjÅ_x0019_ë6;_x0013_ßm_x001b_ö9”Ði´]_x0018_¢¤Ú¤_x0003_;$~z_x0006_6H ‡Ú*×Ñ_x001f_	ì</t>
  </si>
  <si>
    <t xml:space="preserve">ß:hÆ</t>
  </si>
  <si>
    <t xml:space="preserve">–#þßáè"ž¬µIá'Õ_x001b_?7P7%_x0008_¢RôêU˜_x0015_ þ9&lt;à“ù¢±.C×€¾'é!d&amp;|hd†iÄ¯àP¢mp]vì@á_x0011_’</t>
  </si>
  <si>
    <t xml:space="preserve">tCÌ}õÞþ_x0003__x0017_ˆ–úƒ{Fý­-›”€ŒÍùÕ&amp;_x001d_³â÷a_x0007_gKö_x0003_’åKqgf_x001c_[‚st_x0008_r_x0007__x001d_</t>
  </si>
  <si>
    <t xml:space="preserve">_x001c_lu”=	Á]L^‰L_x0006_^ï)â;îÜ}±¹ÛAªä¾M©8*r+_x000b_½Ý#Î_x001b_êÕ´ÿÄBÿ ž¬ˆž_x0004_ÂAPG¸jë_Ü™_x0007_ÅÁº_x0002_]ÍîÁ¢vEæ_x0006__x0002__N€xµœƒ_x001b_ñž­x(Ù-d_x0013_3Þ¶Ø_x0010_cv¶…_x001b_d¿¿K~±œºe¿_x001a_¨ïtÓƒÐ-måNŠÛi&amp;R%pÙVU%qƒÎlÒ‹•gg|ÁvvàNdÄˆ'XÚRiÇ‡Ó_x001c_C?¼ÖL“€u˜à_x0003_Õ</t>
  </si>
  <si>
    <t xml:space="preserve">JÜsl÷CÙO½}(Kèž_qMA</t>
  </si>
  <si>
    <t xml:space="preserve">ÔdÂôà]©!ö_x001a__x0016_Ì%&gt;_x0003_:Ã¹_x001f_Ð¤:j©_x0010_^lx«mú­_x0001_b¤_x0017_LÓ_x000f_ß_x0018_gD’W¶+{_x0003_S</t>
  </si>
  <si>
    <t xml:space="preserve">¥ÚxøÛtz_x0019_s&gt;_x000e_G­¨r_x0002__x0001_­þ1Ë Z9_x0015_€èG­lŸN•º_x000e_(§‡2_x001d_&gt;_x0017_ÝE%Xë_x0017_Ç…Ö¯‘ÝÂZJ¹!“Qï»_x001b_´ZöoÝM¤_x0010_Š l¸Röä•Ý¸yÌ‚‰qéø‰&gt;•_x0012_À”Ês_x000e_:uÝ\_x0002_	æ˜b¢^F_x001c_µ¥z</t>
  </si>
  <si>
    <t xml:space="preserve">0ÈœûsXœÒÖû_x001b_2˜ún_x0014__x000c_l“ä…û_x0001_hàw#uíì_x0016_Ì\_x0014_œ´oé $;#ç©´Ö /	F^Í/œ—©ÿcÇ-ïs&lt;OTâ‡2Â1_x0005_Cl!²y	Êî;_x0003_.]!k"¦_x0004_/_x0015_Ê¸Œ[ÝÞýn’©ø¥_x0019__x0011_</t>
  </si>
  <si>
    <t xml:space="preserve">`ÔfÊ½mà_x0014_ÖD…"G…r(28âY˜Â“zp^Ô5¡´h_x0015_NúO¥ÎžX²Sˆše{¹_x001a_	úYÅiQ¦Óyíä€¤J	ZÖ9Ú éfYÙ€H1ƒÓL0¬‹üO“¨Û²’P)„U®Ï:DApÑFPá”Â%zGýbfµ—_x0007_?ÊuOÕµ®®1Ñ£ú=Ó‘®É†q_x0011__x0016_fn(A_x0014_vêxŽdäe‡e¹+«_x0018_é¹‘½šß6[û_ôÛ_x0011_â_x0003_u¥’Ã§xî_x001c_Oâ]3að›Y  *Í	KÁ_&amp;C‡¹»f_x001a_øN6¹§þ_x0015_TPLYp×±–éÐÂRýÙœ&amp;ô7U!n_x0006_»ûç_x000e_ç!ðC–_·1_x0013_É_x000f_»Ï´¿_x0019_Æ·‹f</t>
  </si>
  <si>
    <t xml:space="preserve">_x000f_è(_x0011_r[‘à®½R¦_x0010_9º‚_x0010_HPRo¨_x0003_¾GöW	;_x001a_œk_x0017_jEC</t>
  </si>
  <si>
    <t xml:space="preserve">£^`Õ›¹ÚÊnŽ–¸‘£pÏ…2®_x000c_¸€@KÕ8Ë”Ó_x0016_'/_Šä‚¥x=¯†µ_x0002_´xgUà§¢LX_x0003_ÝÞë</t>
  </si>
  <si>
    <t xml:space="preserve">“_x0011__x0003_¯+òqú_x0007_ø…uCÅ«ãŠ5WLÕ&lt;_x0005_¯Ëúú®…&amp;›2_x001f_àÏ1Ùß¿‘´_x0014_2A·</t>
  </si>
  <si>
    <t xml:space="preserve">›Ö5_x0008__x001a_í2q_x0012_¥ôqË×_x0018_Lô@4_x0018_¶Zšvê-Þaw‹n…ü__x0002_[US¸‚§-F-míUDìyY˜n3‚_x001c_¡&amp;D¬‹b_x0005_</t>
  </si>
  <si>
    <t xml:space="preserve">—}ZìÄ;œe¢‘mþÅ€u—Æ]_ã”QšÉ9×_x000b_6&gt;4.ã_x0012_°_x0008_K³_x0019_n¹$</t>
  </si>
  <si>
    <t xml:space="preserve">%H_x0017_¾9&lt;èÌ_x0014_Õº_x0004_áq‰ê3u</t>
  </si>
  <si>
    <t xml:space="preserve">Ò_x0002_„C_x0008_ÂR_x0004__x0006_}­¨_x0010_¦ºµ‚}M_x0010_i’2_x0003_Ép½Ô_x0003_ÎJ</t>
  </si>
  <si>
    <t xml:space="preserve">µ|¡~î’÷5ñF163y_x000e__L¥_x0010_zÈã&amp;b_x0005__x000e_Žt‹PWÅ?±æA„¾_x0018__x0019_þ´ø</t>
  </si>
  <si>
    <t xml:space="preserve">ïè_x001f_I_x000b_</t>
  </si>
  <si>
    <t xml:space="preserve">Ù!óÓ_x0010__x000e__x000e_Ï¿TÞ½&lt;EDåQ}OgÍ2VÀ?@¼MWš_x0004_	p×_x001b_¸ü_x0001__x0011_¶tpaÔòMÞŒT” 3&gt;œœ†_x0010_C7eû_x001a_Ÿt_x000c_„Øc‹øpçíÌ¶õ»´8Æi¯m‚^Æ_x0016_BO_x000e_š5GÅíde*œ_x0004_Ä?ÙäýD„çh‰Ã‡8fÄ“Tf±\¢0ï'</t>
  </si>
  <si>
    <t xml:space="preserve">©	ÏÛ¦L</t>
  </si>
  <si>
    <t xml:space="preserve">œ¾Ãráô×Qõ_x0019_–ÁgõÎ—O8P0*ïi9c²+cr[_x001e_osÀ_x001f_¹¹_x001b_oe_x0008__x0019_…_x0016_ÖZ5¹Ç¥ZUÈ?‹.Ù¾6^¸^B¦‘ ¹a1ÞŸ</t>
  </si>
  <si>
    <t xml:space="preserve">¯ˆƒ6qÝ_x0019_k¢x7°&lt;Ûïµ2_x0001_É_x0013_;R¦†qeÛi_x0008_Õþ«õ±–y(_x0002_3íœŒ†[0Ú_x0013_ô_x001a_qgvLüÖE½ÎÆ·_x0002_R_W‰ÖBê_x0010_¨_x000f_º¿ûÕ¬ò_x000f_•</t>
  </si>
  <si>
    <t xml:space="preserve">&gt;­_x0003_Ü_x0012_ºã3©Ø¿	d‘çL¼_x0011__x000e_´b"×_x0002_ÈðOŒ_x001e_Â/±h`ó$¶â=*Ã3Ò™»G˜ãL°i¶‡_x001e_b_x001b_×7;äeX¤_x0010_ŠBÈ5´ÌÉav¦_x0013_Ž5SOç"·­ZÜaÔ\+_x001e_”R…‹_x001e_°/¿_x0004__x0014_›œTaøù¢Ù¸‹</t>
  </si>
  <si>
    <t xml:space="preserve">“&lt;ðöPÉpo÷Ñ26ray×vlª_x000e_™¬ìI/_x000b_›Æ¥QÔ×_x0010_ˆîåãªK/%î»hDc†²DÂÿ‡¥¢Q½|§_x001e_×Sn4J%_x0015_	‘pxœ¦ Ìœ¶_x0002_1_x000c_þÐL‹Éüûð¦¯D_x001c_­–Éãì«H™(ï_x001c_Üó!Ð_x001d_HºkÏíÃ~T»øÛùƒµÝe‚è–À»_x0018_ÈY_x001b_;_x000b_Æâ_x001b_ã£	¡ë“÷ _x0015_4ýWôW^|Ä3áÿ_x0015_?_x000e_$§J€_x0012_˜&amp;»ÖmCl_x001d_x_x0016_Ord¥_x0005_ï¡‰‚Ô	Lƒ¼7_x0007_2-F›G_x0010_A_x000b_ž5¹C›6‰ÈÚj¶¤€k¤ÔuàíÈ~åŠÈ»</t>
  </si>
  <si>
    <t xml:space="preserve">âŒÿäv"ÕSŠ¦VmEÿÊ_x0008__x0004_ånRnÄmm¸nÀ[_x0003_}æÇ^¤7ñö:_x0019_ÞCK_x0007_ÒÔÖxy</t>
  </si>
  <si>
    <t xml:space="preserve">@_x0016_´}„SÚÌÁK_x0002_Iym7ÑÝFÁ'à†›Õ½E_x0006_¯Åu~X1_x0002__x001a_Ò_x0004__x001d__è_x0003_`Ê‡Í{ _x0008_hÉ…ÿ=Q_nwí8Š€&amp;|‰öŠ.Ì _x001c_äpfRÇQ ëØ_x001f_»-!ïÇÃûL«P_x0014__x0018_:‹X'Ò6Œº@@ÓÍ©€CÒMä7_x0003_¾¢ˆ_x000c_üÿ×_x0015_íVF»Ý;ëFA×¸•&amp;tÖ”sß“_Q9Š%¬›_x0006_6;_x001c_\Xbûê¤É®ON_x001f_"»T…1m?;Ì°g/x¦ÖÛÙ•g³_x000e_ªÅ¥_x000f_f¨à_x0001_Ð'VØf_x0008_Îð–jZ_x0012_Û4#Ó}#á-…_x0013__x000c_ÇŽ×&gt;i±[_x0002_’þì‹÷œ»ú_x0002_é”P·Í^ o[%Ç‹(aÄkµZ_x0018_®F-+±%</t>
  </si>
  <si>
    <t xml:space="preserve">Ì_x0002_Þ4ÛÙÐV1ZK^þN‰:7Ç¤zå’8¯bÙSÊ$·%ÑáŠæì¿în†´äe¼U!_x0019_¶`t›÷èÿÞ_x0002_…;_x0008_7¾nÙ2™¥Œ-ÚÚT£!¹Åb_x001f_×¶sàO.</t>
  </si>
  <si>
    <t xml:space="preserve">ÄÀªƒƒ¶¢_x0010_‡A_x0016_B</t>
  </si>
  <si>
    <t xml:space="preserve">Ù!g_x0002_jkœÌ€…_x0014_OÃK_x001d_Í‡^$DÛ÷)r_x0006__x0003_Ä7´_x000c_½cÇ8_x0018_YªÔiœyŸ„CT.UÆŒº(_x001d_Ža§jž½_x001e__x0019_y½”ÜžŽ</t>
  </si>
  <si>
    <t xml:space="preserve">Qh_x001d_wb1þ¬&lt;r}vh…?_x0013_</t>
  </si>
  <si>
    <t xml:space="preserve">§ BDàzï_x000f_ïg™[_x000e_‘_x0005_)6‰_x000e_ÌøÞ=z†ß_x000e__x0001_![rË_x000c__x0013__x0007__x0012_@ÎjŠ×N@˜VÚ_x001d_î_x0010__x0001_`ty‘÷ÛñL×ˆ8{¶\ì~î•-³ÌI¼›©æ¦œû'€ÂáÿÇ?P0›_x0010_?þÛ .‰9þï¶˜»8¯_x0007_ð®_x001f_Ž‚gBdÏ_x0008_JuRV”a÷Às&amp;C¬•_x001d_+xvDò_x0015_êžgƒÖk_x000c_$Çãõ¨÷–;ßÏÏK±_x0008_L·B¨_x0010_‡¥v¯ŒX²_x0015_ZÏ;a¼q_x001a_aKèG™_¹÷_x000c_éûèËöJÕ_x0012__x0005_]â¤³_x0001_:_x001e_‰›ÏàÅ_x0001_åTd-#ï_x000e_¾ço{4C™_x001b_á_x0014_­8_x0004_DF¸:PË{¿ríD°3_x000f_°ôßDJ0è8fÙ_x0018_;</t>
  </si>
  <si>
    <t xml:space="preserve">•êÆÈ[Þ</t>
  </si>
  <si>
    <t xml:space="preserve">_x000f_´u(¼çiHôEò_x0008_ü_x001a_Ôsª·tf¡=CA#d}_x0013_8|§‡â¢ÆÖ²vYw_x000f_•ÿØÖ-©df¥(ò3mç°Ëb¥×mcz+_x001c_6ÈnÄ†Áº&amp;V^ Ú;÷ÃI˜QŸ_x0019__x0001_$LEŽá±kÛVêBKÚ˜ãâcq_x000c_%b©(XâqN=ë‘ŽœjZá#h+*Ç—_x000b_l×Èe‰Äé8ÒØÞ_ÅJÕ^ô1v½$_x0004_Bˆh k%&lt;×€d	”e´°XC—ÜÕ6P"‘º(§Ã`‹¯•EÙ(Ò</t>
  </si>
  <si>
    <t xml:space="preserve">&lt;+_x000b_a_x0002_¼°lbõí„bAì$&gt;Nñh½¿/wrp«!\_x0001_÷_x000b_„‰Mf‘ p_x0001_</t>
  </si>
  <si>
    <t xml:space="preserve">_x0019_E¯¢ÍÛ¾TtWü(ÁKÀ¾ú“ˆ³µC</t>
  </si>
  <si>
    <t xml:space="preserve">~çO’_x001b_‚_x001d_âIJüç_x0012_2¶_x001f_ß_x0003_³¸¸W¬•ÔÿÚR¬â2°_x0015_P¨šõ_x0014_Zš¿L]R_x001d_ ÷;~zô2m¢ïN³¿šïµ`Á_x0017__x001c__x000b_`ßUli˜_x0012__x0014_ÈÆÅÊK$úbíU;‘-ü</t>
  </si>
  <si>
    <t xml:space="preserve">_x001f_$ç•LÎ8</t>
  </si>
  <si>
    <t xml:space="preserve">}_x0010_(±–¸Iœ_x000b_VÉó_x0004__x0019_¨EI¦„[Fá:­éÙõåat€ÃŸ«ô_x0011__x0012_Rü_ûßèÝ‹æml•^ˆ_x000c__x0012_Ð€Yø†âU_x0008_ÉÑøø&lt;zúéˆ_x0013_ÜÞÛ”žVUb’Kï_x0003_jíÃ©Ë´R÷k­{)þ„í</t>
  </si>
  <si>
    <t xml:space="preserve">…ŠÎmEX_x0018_/¹†îÿÆò_x0005_ê¥°”_x0016_+p€ßÓˆ–E&lt;}O$¶¹</t>
  </si>
  <si>
    <t xml:space="preserve">ÀÎ_x0010_R</t>
  </si>
  <si>
    <t xml:space="preserve">ä¥Š&gt;_x0001_ÿ¥Ã Sý_x0019_û_x0014_ÿM+rn’YÙ$E†²P#Ì(ÒÒ•_x0002_NMD_x0011__x0005_¼ó…_x0012_†i)_x0006_tÒ¦eîFäÃ±</t>
  </si>
  <si>
    <t xml:space="preserve">Ia:·›c¼vMŒÜ_x0013_ˆˆX_x0015_¡” hq$Ï(°ŠN¯Ê3X:k3Ô_x0013_Ùx_­Â¨O_x0001_¿óìõëhÅ¸HÞ{¿ŽQ/0-àÖ2Eù_x001e__x0001_¡ÑDCÙå è_x001f_Î_x0001_</t>
  </si>
  <si>
    <t xml:space="preserve">ÂDv‘HŒü8œdoˆ*EËÑ&lt;ä_x0012__x0018_ú_x0002_ØÛ‘s_x0012_ÉÒ_[r_x0016_ËŸ¥é"š_x000b_5(p_x0008_{ˆ_x000c_Òç™6§c_x0010_íwå…SÆÙüðúÄ”û˜âa	_x0015_Î:è%Eü_x0017_*ññÏ#æŸùÉ_x001f_A_x000f_è|]ù=</t>
  </si>
  <si>
    <t xml:space="preserve">msÛ	L™Ôô Ì6‹¬Y0aEÏúk}_x0006_àøæ£ÿ’çAÒ°îÿd4ßzÅRor€Í$hv¨(}mSûÁj'!•zžÓ×LæÌüÀ_x001b_u_x000f_±0_x0019_}˜d_x001d_Øå;_x001d__x0015__x0002_jŒAÖ#þZ"g ¼_x001d_ãOõ5_x0003_ýMÍ½Ë„ úÑMØlªÔˆÍëóâ`™‡85pv:¾à=rê·]fMÁæ2]_x0006_°ÑNïoQò›n-"QX_x0005_ª_x0007_ÔS_x0019_[‡ÌÎŒi©=_x001c_“rx_x0013_÷«b\&lt;þÄÀ-ºM_x001d__x001f_y=&gt;_x0008_êÒ5à</t>
  </si>
  <si>
    <t xml:space="preserve">›}zÎ¡Ø$ûÝ²_i¿)}&lt;¬þæ_x000b_b_x0012_‡ž_x001a_ÊY^Œ æ0¦a1I8·À¥E_x001f_4FæXReQ_x0011_ŸØ L\yi_x001c_o©[_x0010_Ëòû=Ñçféô^¦‘Õ¦p_x000f_üHDn|_x0013_5©-</t>
  </si>
  <si>
    <t xml:space="preserve">ÃÆ_x001a_Øö_x0013_ÑÀü_x001b_'ÛŠ]ÃZ×q×ÀÙ²eô9ñ¥^_x001b_WõùœÉ¦_x0004_ÒjYÈ™ÇžovJ¨iñ/ÊAbühzø%ˆ-ç_x0013_î£·_x001e_£¥‹_x0012_Ô„BTªýñ‘(</t>
  </si>
  <si>
    <t xml:space="preserve">«Û&amp;;¨½_x0004_ds0G¨¹W9ã@)RUu6£zm:Ty(ÚS9 </t>
  </si>
  <si>
    <t xml:space="preserve">_x0002__x0010_ñâs9³6×ºÕ»i“r_x0010_áÁCE¬ *_x001f_(dº§…É:—rKuúcª4·ä“Íñq2`7_VgjNÀ›âæ…Àóv”CCúé2M_x0003_;ï(Øz!ÅÒ¢Ü0mX_x0019__x001b_Ã_x0004_a=_x0007_</t>
  </si>
  <si>
    <t xml:space="preserve">£_x0007_IøQß‘bÞ¬|áTôj!_x001c__` ƒ¯:ßŸ­l)8˜_x0019_d</t>
  </si>
  <si>
    <t xml:space="preserve">í‘tÉŠ±_x0007_s3šˆ³k!¡	€ÚÕÆ_x0018_§ÔÿQ‹_x001c_gËÆÛ)_x0019_ø”ëD§‚Ÿ!‰Y‘·_x0016__x0017_¯_íüª</t>
  </si>
  <si>
    <t xml:space="preserve">_x0012_(ãµÀÙXÍ_x001d_ìÌ:_x001c_­þò€|›34BÑ•Ï8Idô&gt;¯ÿ_x0012__x0003_ñä_x0015_(ØE_x001f_ì_x0007_é¹ø“_x0011_˜ËaÙß_x001d_Y¦t96.¾e_x000b_}ª_x0001_+RŠ(%_x0001_=¯áÙ._x0006__x0002_÷0•¿F5Ò‰½Î_x000f_äf 6ºÎLï</t>
  </si>
  <si>
    <t xml:space="preserve">‚tä_x001e_</t>
  </si>
  <si>
    <t xml:space="preserve">N–_x0003_ x/Í_x001b_ùãÜ…	¥¹0²£</t>
  </si>
  <si>
    <t xml:space="preserve">ªFlóçŠßI[P…µ_x0014_e_x0017_áÃ6ãÍ_x001f_Ð‚Åšw6_x0005_oÌäI«hÙ¤‡ˆ_x0010_d&gt;†Á9Y1³_x0012_k_x0001_’TùDA4ÒëÃhl_x0017_Dy_x0019_¤_x0006_íxëÃqÂ¡_x0008_dÚõ­ ~NMråZ-k×sn/Ôgêškû—C_x0001_”QÖ?¶~‘öøù'‹ˆ n&amp;xV _x000b_WÀ‹_x0015_NÑ7¾ªBû–¸^Ã)ÕfÌiÕ”_x001d_½2A_x0017_æF_wò›9õ	uIG‘­&amp;_x001e_.‡e6nÜez:ÑdeñŸZ¸y_x0002_ˆÖô„Ñž½_x001f__x0011_„4 -.Ûåôã¬ò?öN_x000f__x0019_Îº–ò²“‚‹@ªè®_x0002_:z2[QPivª/_x0010_µ*‚_x0010_l</t>
  </si>
  <si>
    <t xml:space="preserve">î[²_x000f_S_x0018_·8Y–ÑMçláut_x0007_Þ6R‰¡”Á$«vü)´ŒÀ+</t>
  </si>
  <si>
    <t xml:space="preserve">)</t>
  </si>
  <si>
    <t xml:space="preserve">„ &amp;_x001f_.OŸ_x001d__x0010_gš6oý</t>
  </si>
  <si>
    <t xml:space="preserve">®_x0001_p7Ù²»ï!·Ó¹	Q_x001d__x0008_[£Hî‡ÄÞI¯s°ñ_x0019_÷:±_x0018_×G;±3ãÙQö²Ç¥õøtím_x0013_~ª–FŒÑc_x000c_ª2¿êGéZùVtý)»×&amp;j_W”|åÁ+&gt; ^%“YŽ_x0001_ÄAœv¾19(Ñ¹š0S_x0019_!2_x000e__x000f_So_x001f_³/U›</t>
  </si>
  <si>
    <t xml:space="preserve">Q§5€ÂÊÝ_x000c_'ðñ¼üÿj_x001c__x0001_Ð_x0013_$ßèVÉwX“_x000c_&amp;6·ê¨—_x0008_·</t>
  </si>
  <si>
    <t xml:space="preserve">ó5½®…_x001c_­¥ü#^—_x0017_Ó”ÜÉ¦RÈ{ìñy½7i&gt;Â³Û&amp;€z~'±Ó¬V¾_x0006_«²é4_x0002_Æ’d¿”u_x0018_¦2xÙXBv?1_x001d_éßƒÃgq#¿$Ôo&gt;BPL.pè–­adÄ­dÇ_x0014_RížåÅØP3êøÄÁO¡nª3}(k _x0002_%]&lt;k_x001e__x0011_éÆU_x0010_¸ÿ) ‡f_x001b_ [_x000e_çY=&lt;°&lt;ƒ_x0011_c_x0010_mL_x0004_¹5¤_x001b_&gt;“ZÄ¦ÿsR_x0008_œ³‘fœFOôj</t>
  </si>
  <si>
    <t xml:space="preserve">óý‘_x0012__x0015_o_x000c_ŠÕêØ|ã´Æ§æIÀÝ_x0012_ÉRå'ƒ½jþÛƒööí_x001b_µÚcôÊ™_¾Äè:ûeŒòW_x0015_{H_x0014_&lt;ùÆånÿ_x0017_ÑU0Hgî’Ï^å_x0015_Yðg_x0018__x000c__x000b_«I3ñ`n|i_x000e__s_x0017_pàÄ_x0011_$Ý÷ÆÏÚÀaœÐæ×îÓÖBSÃ§·x.w(W~¬!ï­£q½È3‡uéÅ[ïƒB™óˆÞá°ºÊq²‹µý%œ_x001e_è6f</t>
  </si>
  <si>
    <t xml:space="preserve">í–yN4ÆPöbL"ëÅv®ÇÓ_x0012__x001f_ËÀÑzc3û_x001d_B_x000c_„š‘ñéN$#¿hS_x0013__x0018__x0018_‡#J³˜LI ¨_x0019_T</t>
  </si>
  <si>
    <t xml:space="preserve">ÏQ¾šÙ¸]€}lJQmôè¸Ú˜–ÅÚ_x0007_ï_x0018_kÏ_x0017__x0016_I¥]ü_x0010_¡P¦´®|±ïM´6ð•J_x001c_F_x001f_ýº!e|¬0x_x000e_qÓ×?˜_x001a_KFûŠJÀwiæsæ”¬1{°lU¡ÐýY_x0007_Ò&gt;@µòœ;µl]ŒS½Î§ôM</t>
  </si>
  <si>
    <t xml:space="preserve">_x001e_pÎå[M_x000c_ÞçúˆðÁan6¯Ã=à_x0005_yyØ¢Œ—PË"}j_x001a_r¢â´Q-F_š˜ž6*‰/_x000c_&lt;á£0Mà¿kh{Œ£P</t>
  </si>
  <si>
    <t xml:space="preserve">_x0012__x001e_d(</t>
  </si>
  <si>
    <t xml:space="preserve">V‘‘þ_x001e__x0011_‹Ü°ÒV;È&amp;Q›õ_x0001_qæ\â|õêÚuD™lÊ¤õZx(¤:_x001f_Õ‡ñŒúwœ~g÷Ìöõ#_x0016_ÂEËk¶_x001b_8&lt;_x0002_„r.œ@h%D_x0007_Gßý³_x001a_ñãŠ”÷¶:Šrè1Ç^–¾Á"i`­\³XrDƒâU0Ñ¥¿DWbÕq´êD¬LYàº_x000f_bj_x001c_`%œÒ‰$Äõ¨_x000e_5²e_¯~VÐë{“›_x0006_-¿ˆ¶-ÿ»_x000e_ä~_x0019_U}Š5ÿól-_x0015_i_x0014_–3µ·±•ˆ¬Žq_x0012_?÷*‹ûr·óµñ_x0003_£•ß¯&lt;_x0004_Œù(0=KÒ¤?ÅÂ&gt;ç¼tê³ZEúIÄùÇA¢FŠ)&gt;±ö:QÎ_x0019_ø¨×_x0006_¯Å_x000b_iÏúÔ§P{¿šÔ¶üüXS_x0018_+Bh‰$–[	R¸Yð¿Ì_x001e_Yt?’%n_x000f_u9jAŽ‰Ð‡½•‚ò%PÞ¥E¿ªiü%_x0001__x0016_R_x0003_òlÀ‡B$×ð‚Öí ¦¼‡_x0007_rVà´Òè_x001b_”¼ØŸùî‚ù</t>
  </si>
  <si>
    <t xml:space="preserve">ôA~~</t>
  </si>
  <si>
    <t xml:space="preserve">E|_x0011_?_x001e_VB¨¡DI°…-·ŽË‰ùxYCÒáEB¢¨&amp;¼ÌýXü§bS°SºMP®ôl§ô©°éásªÏØëw9!F Iz÷°åQß_x000e__x000b_#_x0004_Ådwª¸˜²‰¡¨qñ¹faŠ¼_x0019_ÅlÖõfÔs</t>
  </si>
  <si>
    <t xml:space="preserve">_x0004_;—mk:÷£ËFÜü_x0008_épý»©lr¼ÕØ._x000e_I]`ÿ#4U4sO­h;á_x001f_ûÏá¤ XpÐ_x000e_ž_x0014_+×‹0_x0008_w\û³é‚\Ÿ'„”ß_x0008__x001d_€_x0006_¯¢˜#¹±y%˜ÿé­·o©‹&amp;’Ì8_x0004_Ø«Ääà$‚</t>
  </si>
  <si>
    <t xml:space="preserve">J]_x0005_úˆe¤Ú¥_x0004_äÜ+m!åë_x0011_g€søu¬y¼Äøyø]_x0001_øëÐVh—_x001e_(X</t>
  </si>
  <si>
    <t xml:space="preserve">v•?ªí7_x0007_œ™?•_x001e_n_x0017_1ßR/¦nÈÿM~Ã_x001f_@btfßºÆTqg_x000e_Í_x0008_¡rwÖXq¶f2¾Ñ£Í7n_x001f_ðúÓñ_x0014_®ªî</t>
  </si>
  <si>
    <t xml:space="preserve">ü¥_x0019_õqÊß</t>
  </si>
  <si>
    <t xml:space="preserve">ÅíS\_x000f__x0006_³v_x001f_</t>
  </si>
  <si>
    <t xml:space="preserve">7t½9</t>
  </si>
  <si>
    <t xml:space="preserve">F?§_x0005_ñ</t>
  </si>
  <si>
    <t xml:space="preserve">›ò_x000c_öàŒ¡vÕ`[£XµÓäÀÂ•&gt;ÃR|`_x0002__x0014_%${‘È³_x0010__x0001_eÂK_x001f__x0005_~ýXÒ_x0015_</t>
  </si>
  <si>
    <t xml:space="preserve">ô†ò·:_x0002_Yè}¡BF^TÐÍFgŽ¹Y1éâX!D£)]½ÀPi:—`kÇ“ðR'&lt;;—8¾_x001c_ÈWi7LÀZÆõKÓ^iÓ{ÃÙœ2F_x001b_µ¹¥ëÜÝ&lt;}—¬0…^TÒ”E_x0002_Ð_x001c_K1£äNÛ_x000f_^ò»·DÉœUðÃ¼vå_x001e_¡IáK+%/(Òï$g$¸a­\º¨|_x0003_ØÝ†‰ÏI_x0010_ÇDíB®Ç_x0011_‚Þ‚™Ûß9Cýï_x0015_"šWå‚_x000e_´©G_x0005_´j0_x0008_Ò'ü_^Ü(¤çªBÀ?u9]Æ÷*¶_x0019_AÓØ¥_x0007__x0007_à2®o—„½Ik®_x0014_ _x0005_¥Žû„ ‡ƒ¹âàÛI2/8„Æ§ð_x0016_½™_x001d_pwmÞ_x0003_öÓ *ã_x0005_‰ÐÖéBiXe¢.È’ävy9ÿDSxïDÏÙ&lt;_x001e_Ù3‹ñTKÂ¸Ê.q-}™b5‘‰‘Þ€;_x000c_žýÝ!âÌ$|’‚ù'2·#á£Ü¨T1§‹n¤A{÷Ô_x0003_ÕÈše(_x001c_†ÁŒ‘_x0001_„_x0006_Ì¢„=cúÇ._x0004_‡S%ð</t>
  </si>
  <si>
    <t xml:space="preserve">MÊ¾¬j_x001c_K_x001c_Ï&lt;b</t>
  </si>
  <si>
    <t xml:space="preserve">_x0011_'cÆ$±5‹_x0008_¦_x0004_Sòç³Ïa_x0004_×åXHVa‚A¤Öz‹m9šFJ{­Ñrþ&gt;ó)U</t>
  </si>
  <si>
    <t xml:space="preserve">É_x0017_DDÓÉNáD­Ýaq7_x0018__x0014_Ä¶_x000f_·7•_x000f_¾›\c—.˜7t¸½Ñä“ç“­¸¬Ö}&lt;ø	"”Ù_x001d__x001f__x0010_ã•_x0014_¡U_x0014_BK_x0012_—AÜ#\uÁLÚcŽUè_x0003_</t>
  </si>
  <si>
    <t xml:space="preserve">¡.çß_x0008_t'LcdÿƒÉ­Aº×Øˆr0$dÊ JŸq¤–„*«ØE¿è8f1]_x000b_X8òB_x0004_¡Â:ÏÓ_x0014_„ùG_x000b_j"P_x0019_î_x0008_9_x0002_Å§±Æ_x0010_±_x0014_÷³¸ÔÑçîxé£{ÑZ</t>
  </si>
  <si>
    <t xml:space="preserve">ÜŸõaÈ±o_x001d__x0019_Y‘F_x0017__x000c__x0006_?}í99a›W5Ç'…</t>
  </si>
  <si>
    <t xml:space="preserve">`(¼éšóÒûÞ´(</t>
  </si>
  <si>
    <t xml:space="preserve">_x000f_ŠqË‚_x001d_‡òóõa_x0010_¸wÈÖÈà·&lt;š;º]|Ux!ò_x0001_-¯$­_x0004_üÈÈÁK¨_x001d_¼[ôHÙ&lt;&gt;=ÏjEºä_x000c_;…L«ŽØ—‘ò¢H_x001e__x0013_U_x001c_</t>
  </si>
  <si>
    <t xml:space="preserve">Cÿ_x0016_Qw­Û_x0016_–ñ²Ñ§æ_x001b_Û_x0003__x000e_ÁÏ_x000f_Ú‚9Rç_x0015_cðr4¨0þÍ_x001b_:áE:«®7¨’lZ_x000c_C_x0018_šZVgÅÄ®´˜</t>
  </si>
  <si>
    <t xml:space="preserve">_x0006_òGÈ²±Vþó}_x0010_—_x0011_èÑ‘»Örçû_x0012_"*@Z!ò_x000c_sº~TJµ«c_x0002_Ñ&lt;_x001e_õ¨_x0006_ð²-”±_x001b_KH¶_x0015__x0017_Eí&gt;kÊ¥øðŠ´a•Å—%m_x0013_6_x0011_;d4_x0005_Æêâ_x000e_DbgU$¶ê_x0013_Ÿ</t>
  </si>
  <si>
    <t xml:space="preserve">_x0008_ì_x001d_m_x000e_½l'½%_x0017_&amp;ÅëÏ¡€{QŽÊá× 7°»4HsþÕ(9¯Œ_x0011_=!pŸQ•ƒ_x0013_dò#ú¬áîHz…7LÖQ~#Ñ_x0002_…¯"iÎ*:uS’</t>
  </si>
  <si>
    <t xml:space="preserve">_x0008_MÀ^¿žR rô¼x£¤/ZÈ”ßÁÝèíÙ_x0001_†ÁDâêKå9új¬uê_x0019_Ý¶ƒšMBŽèƒ±O&gt;õÿaT_x001c_²[B_x0003_4ÇÁ_Ö?ÅíÕ“ƒ</t>
  </si>
  <si>
    <t xml:space="preserve">Ü¨P¶_x0007_K‘_x0013_ü¹2¨Mºíò÷4&lt;€o •¬at—|èa:Z¥™Ø~»_x001e_H4{¹_x0019__x001f_÷KYà‡Øh£ò_x0005_?‡G</t>
  </si>
  <si>
    <t xml:space="preserve">Û}çðOæ»šKö7OV¢*vî_x000f_jl_x0002_ä;|Æ²Æ×7n±¡_x0018_g4Xj|´_x001c_X‡)-¢émM–ô©ÛQÛÄœ=_x0008_¼XzLûÌ‹'Î"ð´_x0006__x0019_€¦_x001c_ÝÐŒ¿¨ºÔÖöÄŽ_x001f_Ô_x0003_O/‰ß237D4ÕtæMˆ;¥‰´Ï&amp;ƒ9ÚÊœç_x0001_Ã?à“¤ê&lt;µ‘Mè·ßèY“±¦áÝK÷w£&lt;#­lXÆzìy·+tI_x0001_â÷gƒ_x0019_ _x0008__9	/_x0011_F+_x000f_ˆÑlÂ¤–‰©rzdd_x0008__x000b_›‡—æ`×_x0012_õ9É¤_x0010_}Û_x001a_í¤xW"ô·¬ ùêŒ¦¥l_x0014_?v5™ÎØm_x0011_ó_x000f_´92©_x001d_ŽÊ…KkR/²Ø~Æ d®—Æ.‹'h¯_x000f_Ø_x0014_ð_x0003_ ·½_$Þ¸:ZåT_x0018_ñÛÔYöÂlÜ½Ð_x0017_ª_x000f_»·ÜK£jÉdîëm§:6T_x000e_¶ô”Þ</t>
  </si>
  <si>
    <t xml:space="preserve">õyTPË€£-ÚÁÄ÷7­FØy#{_x0001_¼_x0019__x000c_˜§£{{°1½4c¦Š¥ªÛ¾éeu_x001f_z\³_S€’é_x0001_Çr_x0006_l6éþJ^GÒ@ª™ÿä%—Ýë”¦½?_x000b_g3_x0006__Ã1ï)"~²¢Û"²[ƒ_x001d_Æ_x001b_6 oH‰2Âáª‰_x0007_‰„ó"»DÍ4Îí_rË{_x0001__x0013_3T·T_x0017_a	ãì¯æ_x0012_ÉÈç¶.£˜_x0011_›»ìY:g=Ñ¨$PþCrÁ—*rH_x0002_#„:fù_x0003_î_x0017__x001b_¥¢W_x0010_Mchã”oStº&lt;˜=_x0003_9”çÐäMÇ3À&amp;_x0005_²Gè-Ù±CYÃ3_x001a__x0001_›&gt;'µ EÝòbî}L„dÇçBÜ´UùÙ\µž¬š‚=•[|+_x0004_B_x000b_OZ@_x0018_T}Û_x0013_FM5_x0003_(?]!Š—t‘œ_x000e_	í_x0010_åÍCj_x001c_þfEDýƒŠn!¾9¬æ™Ï _x0001_ÌÜÕ¢“ÏB±ÍfÖžYÀÄaEßvi.Dj»‰×_x0016_Ï›_x0003__x0010_äÉ_x0011_^pù#^â6Õ{„_x0002_Ø2P_x0001_V¾'ãèaçïÎf ~u9N)„Pi¦ìâ_x000f_ö_x001b_ƒ_x0015_4Ï¨¸5äµS®_x0019__x001d_9™òòV_x0018_îª</t>
  </si>
  <si>
    <t xml:space="preserve">÷T_x0003_Ìá›PìlªŠ_x0007_6_x001c_–:¡.‘_x0011_ŠýüpIw!</t>
  </si>
  <si>
    <t xml:space="preserve">”Ì2kF_x0011_zòšJP÷É†’8_x0018_\_x0016_³:ûýõXùÎ„t„¶	_x0008_Iä[_}öxa&lt;:Æ_x0001_ž·À_x0001__x0006_‰kuÆ]ºãç_x0013_"74Í†ý‰ÜVF_x0002_íþ~Wþ‹“6ÚeÃ×½Z$¨ËGgz·#2Ñ¨äß÷¢g3wÓÅ3$ýK­úŠÊ[_x0011_çx_x0007_N‘f&lt;‚%‚×2_x000f_ÈG¬bƒ	-_x000f__x0010_þ×A¹xh&gt;HwÕ9\|oiûÖçò*_x0016_µâ</t>
  </si>
  <si>
    <t xml:space="preserve">+·æîçèj“Ý…©H_x0006_S¸ž½Ð+4“cil)Â_x0007_³´äWÊÄ1pš PÍþØžŠ_x001c_ûˆ8{ýL–òàÆ•ç¸÷•Ñf_x0004__x0004_˜ÏO[‡$¢_x0018_òè_x0018_›”VÝÓëÝö¿„_x000e_)È_x0015_?Î@œbÔ^_x0010_Î%«•¥?«ã_x0004__x0018_!*V_x0013__x0013_§DÐs*ÿè_x0003_T_x0016_iôÔ’</t>
  </si>
  <si>
    <t xml:space="preserve">æý€'Í£ïQFÊOÐÍ5_x0011_€ë_x0006_'FÑ_x000f_^MŠ©Ls_x001f_ýYç©ÈôôúÿÒ·OBv5ÒÛ™®Ésƒo— s_x0010_­_x0010_Ò¨_x0017_èœ_x0018_U_x0007_Œ‚_x0007_Ãe_x0008_</t>
  </si>
  <si>
    <t xml:space="preserve">7œUXºüÇTVÝæ^áœ_x0012_Ü»;”ùÚ› _x001d_|‹ë_x0004_÷èY_x000e_6÷”–Hß¢P8ÈV	I’ÿ¼ÞïÚ^"ý(_x000f_v”~õí°#i#‘! êˆqÃ¤v2-¿@_x001c_c“šSÆ_x000e_/_x0018__x0005_‡</t>
  </si>
  <si>
    <t xml:space="preserve">8{»u£@®m7eÓÅ2Èbkt›¼_x0004__x000b_[äâl˜(äE.UrŠÝ9!_x0015_Ü_x0005__x0006_^ÁJ6ÒÈL_x001d_j¥~¹JOÜD:_x0017_¹1^Ao®­^u__x0005_k_x0015_ãTº*_x000f__x000f_»v×3î&gt;µJ™2_x001d_Ü@Hrá-ÂÎ]0ÖˆéÔ_x0002__x000e_Sðž{³º_x000f_œUD¢¨áÙSÌ1SŠ£_x0015_¯fL</t>
  </si>
  <si>
    <t xml:space="preserve">_x0002__x0018_ßh)F;_x0011_9x]ÅÏ/òà_x001c_6r½_¾E_x001e_õ</t>
  </si>
  <si>
    <t xml:space="preserve">æc¯9_x0016_|n¡³_x0007_R›²Å_x000e_!Õ÷¥:áå˜	|ø&lt;ëÔaŽ4Îg_x0017_°6ª_x0019_#‰é&lt;k±–Rjw_x001a_‰®¿õñ¯|®.®ùNh</t>
  </si>
  <si>
    <t xml:space="preserve">&amp;€4P¦©¾&lt;_x0018_åÚ-§_x0008_ï­;_x0003__x0015_r	.b_x0018_dÛN_x000f_»_x0016_6qæ’…_x0019_?Á*² ’í_x0001_uš‘&gt;_x0006_¥í_x001c_õO'8¬µLG\æ˜_x001c_z*Aì#|_x0015_„T”uâ_x0007_ý°˜&amp;às_x0018_¨dÓ7Ãò©‡_f6_x0003_O¡l¦_x000e_	™o_x001a_FÕ._x001d_V4</t>
  </si>
  <si>
    <t xml:space="preserve">;¥%hûV´7—B_x000c_Ãí‘4oí±</t>
  </si>
  <si>
    <t xml:space="preserve">;9ˆ_x000f__x001d_h_x000e_Eºœ=…ÎGÜB®_x001b_UH«_x0017_ý¹Â_x0005_U×¾…+{Ã”R3_x0011_†TTöo³?´|ú/pP_x0007__x0014_œê’á/M¦R5&gt;·„Ù°íJ5urÊ_x0013_õ1zyÏÿ#._x000f__x0017_i_x0008_~ZUH×„8t#[€_x0016_è[è_x0012_ÂÌÓòj_x001e_—_x0002_¿Â;q`u©ƒ+è˜‡¶¢Â_x001b_ßXÕý¨å]U\{_x0017_e‹_x000e_Ó÷È_x0011_4tæPâo­d_x001e_</t>
  </si>
  <si>
    <t xml:space="preserve">¦þÉ_x0019_'ïä®´·i_x0012_xä–_x000e_^ž‡øÄ¶å2"îÇîF»aÌa§½¢&gt;Ï’à«‚Â)Õ°ó(à“-ÀÑ_x0002_uúìUŽVûUƒlîýïù—-_x0019_±[?ÈãúG&gt;ü#_Y$‡GºIu_x001d_Ú%û6.¿</t>
  </si>
  <si>
    <t xml:space="preserve">¨A_x0003_E‰ÂšW</t>
  </si>
  <si>
    <t xml:space="preserve">^Ëh’["Y‹</t>
  </si>
  <si>
    <t xml:space="preserve">ZIz_x0007__x001c_ið´Îb5Æ_x0003_</t>
  </si>
  <si>
    <t xml:space="preserve">ˆÙ3—</t>
  </si>
  <si>
    <t xml:space="preserve">_x001a__x001e_ß_x0007_¸!`E¬ËÉ¯Â“÷Ù_x0004__x0019_ÐÞ2ýpù9ìïÈ_x0002_[ûŒ‹Ð_x0010__x0014_x</t>
  </si>
  <si>
    <t xml:space="preserve">qým²õµyÁOcÔ±ØÍü%“Ë1*ÿ_x0016_†¦ðvú_x001b__x0006_Î|)_x000e_Ð¤ÌÃÔŠf_x000f_—_x0010_ŸÊ	•å(_x0016__x0013_ÛñRþ_x0018__x0003_–</t>
  </si>
  <si>
    <t xml:space="preserve">ô- †ï%U(Å‹}²Â¦_x0006__x001c__x001a_ n¢Î¹ýc	‰]Íü_x0016_½²~rp±5ùsÝê_x0004_TÐ¡”;_x001b_û_x0015_N*³.å„‘´³P¾“LJç_x0004_Ö_x0013__x0015_ÜBê_x0017_â|Í_RÒ_x0013_£FD_zfW-Ž_x001f_Ç)Ëø?nñME_x001c_d_x0011_¬[¿Â™ÖCE."ë_x0010_¶  ëŸ_x001b_pÊ¦~7Ø_x0019_\&gt;µ²ÜTu&amp;O</t>
  </si>
  <si>
    <t xml:space="preserve">ÕláPR_x001f_Ë_x0014_-^ú²æ‚Ë_x0019_ËÎa­°Møú=’_^_x0005_à*N3¤] ª¯†fV[¾“ûeþÂ_x001d_ÿ_x0018_U»ÐÆîŒ</t>
  </si>
  <si>
    <t xml:space="preserve">_x000b_‘…}_x0012_M_x0006_G)‡èœ</t>
  </si>
  <si>
    <t xml:space="preserve">›_x001d_›ebzÞ_x001b_  _x0015_‰‹­éÕóY•Õnu_x0002_Ç«^ø¶”%­eÄu¦Ž&lt;_x0007_€¸S°ˆœÀ_x0015_Jem°6</t>
  </si>
  <si>
    <t xml:space="preserve">ªE_x001c_—Yó÷_x0003_Ááï?@?Ó_x0008_¼ec!ÅBhs'à(„#_x0004_tw‚I&amp;!`uq3§5ËŒ¬©¤¨Çàº8&gt;&amp;)ý8Ð”_x001e_‘Ñ¬ÙÉ†ÅN€_x0014_z_x0013_ˆ!²(¯ñéÛ˜*•f´‚</t>
  </si>
  <si>
    <t xml:space="preserve"> r&lt;_x000f_ÆaÆþ¿ýÔÊáRËh²Ðó	_x0012_†</t>
  </si>
  <si>
    <t xml:space="preserve">_x001b__x0006_ç¤&gt;(_x000b_¬Móøïô</t>
  </si>
  <si>
    <t xml:space="preserve">ÁÏŠf”0_x000c_RLa=StÔÐ_x001d_&lt;b˜×}tŸå&lt;Vn_x000e_0µ</t>
  </si>
  <si>
    <t xml:space="preserve">+ÀEp#E;×tp^»_x0018_ÌV¼ÜšbxÖe«_x0012_9'Ò_x001b_¼òýŽ·¿SÑñ•AàF§÷;D</t>
  </si>
  <si>
    <t xml:space="preserve">c _x001d_C&amp;$’œqµ2ºžáæq•KÙs©|½Gô–nE}‰êCqJÑ«Ìo÷OJØÁWÝià…}§8hB—%k3æ¹bõÚš“e©x©_x0014_¡q_x0005_n9Ó_x0015_O„_x0014_Äáaî2Ó²§¬RÝ_x0015_ ž‚ÙEÖXûAÃ!Nšz_x0008_fL±Åä­ÞIƒÏöË_x0015_ÛåmœÁÍr+</t>
  </si>
  <si>
    <t xml:space="preserve">;R_x0013_r±²Ì˜S</t>
  </si>
  <si>
    <t xml:space="preserve">?À‘â¸_x0013_g»_x0005_M¢¶¯}”f¼Cên±Ýï{_x001d_uŒÉÖ_x001d_jÊÒC_x0007_N²LË¦½ólmZOM«˜—ê*1&amp;Ž(z‰=®Ç}¹{x</t>
  </si>
  <si>
    <t xml:space="preserve">æ×q[\_x001b__x001d_•@¤­Y&lt;pÌrñ&lt;|Í_x0006_œ_x001c_‘ÝÄÐá¾_x0012_3_x001c__x0012_²_x0007_Úõ_x000c_Æ_x000c_F%l á5Ì_x000f_ú_x001b__x001a_wTitäöã#‚¤Óu™S_x0003_pq¾ó&amp;_x0006__x000c_8žål»BÔd¬ª_x0012_iõW½±ö_x0010_m“9”3¥_x0003_ì÷Dê</t>
  </si>
  <si>
    <t xml:space="preserve">¾C¢_x001c_æ_x0014_r}_x001d_×5Ð_x0007_kqQ\„–ªbOë4ì2qíä½_x0001_é_x001a_±@®_x001b_­™Wó_x001c_%§â&amp;(µ&gt;Ç_x0002_</t>
  </si>
  <si>
    <t xml:space="preserve">_x0013_BJ_x001e_)J‘</t>
  </si>
  <si>
    <t xml:space="preserve">_x0015__x0013_hè¦µ•²Ì¸…0î4É_x0016_v‚#×®èuu·í_x0006_G¦</t>
  </si>
  <si>
    <t xml:space="preserve">3Oß×(ÉO_x0001_=Í4t&lt;­9.ún‰&amp;Y‡`Æ vPòà:€ƒ}Î</t>
  </si>
  <si>
    <t xml:space="preserve">–å; îÀl¤¿ _x001c_‰}ùkýËý‚˜XXP… _x000b_Åge”Í6‰êæ—_x001b_j¡^4þJé˜&lt;_x0014_[cª "ûL¹äA÷¤·_x000e_q­_x000e_à$6‹à_x001a_­q ã"%vSPÓ¡]Ä_x000f_DÎ VÔÃñ·_x0015_öK=Þ³‰¨¾&amp;^ù¦øþˆÀ?ÃrûºßÛß±W€Åséq&amp;tÏ‹–Üv&gt;¨õV_x000c_­Ð‚­_x000e_Âõ¤ÔW‘&gt;ý&amp;×Â´v_x001b_ïµúÞb±î=7£T{ÿ_x000f_yêA©NåŒ³¢ýŸ¤ `î„“3Ø/u¹Øòõ¬t_x0015_ÜHÚOy%n¹ûîöù_x0001_Ü_x000e_ŸîNŽêÎbh_&gt;î¿ÁÐC_x000f_RBM&lt;Ù	sÉFB_x0015_ÃÁH}_x0011_ÏÜ„ƒ‰³)Eá_x0004_0ï_x0007_5Ê_x001e__x0008_zB_x001b_¨«ßXw®Ò_x001b_ñF~Øm_x0017_¹}SÊêâ_x0019_ò:3[Z=ÕŠ¿‹“_x0004_•¹'t^ÐRKŸ6D_x0019_Ï|?Ÿ@—Øñà§Y¸_x000e_µû[!¥9¬_x0002_ë•_x0008_¹ìÕ1õ_x0013_‹ê†_x0019__x0012_Þ³ëŸ]GÞ„0kG-®((dzðO_x0008_›ÙçÇ~e%_x000b_ƒ&amp;‹æx©Ë__x001f_^_x0011__x0005_»wf¢ýì+¿m¢¨¶Ý°</t>
  </si>
  <si>
    <t xml:space="preserve">_x001b_dpp</t>
  </si>
  <si>
    <t xml:space="preserve">T¡ßäp•~¨_x0012_í±6æRe˜©ß]_x000f__x0006_íl«_x001d_ŠEVIFê_x0016__x0014__x0017__x0004_†O¾_x0005_ç¿%_x001c_O’xkDk]³“'Â[&gt;o½É´¬.!_x0001_‘ç«_x000e_ÔI‘ù¸ö!e®_x0015_	HsÊœðþH_x000e_6â·l"ÄXû3ˆ5_OXj¦±ãøó/Ì³ž&amp;D_x0016_t(÷Üò…àXá©çAxy_x0016_ˆèœ“¸ê¡—ã¢Š·³”äœ_x001e_W‚‹ÎC¡@8ß:­9‹¼</t>
  </si>
  <si>
    <t xml:space="preserve">S</t>
  </si>
  <si>
    <t xml:space="preserve">N[½_x001e_ýŠ’€²°ç13)TÅ»Šiæ6üÍ!Ð€N/ªÒ­¢¯õÙ2ÊÏª2Ôs`_x0019_ßå#3z`Sgx_x001b_*_x0013_</t>
  </si>
  <si>
    <t xml:space="preserve">­B_x0010_ýåa_x0003__x0002_¯Ù$È•’qXqíØCÝ&lt;0¾´´_x000f_A?yNC_x0004_8A*5LÒ&amp;°Õ`ST´ìtÝk ³Ûf±&amp;¨K^pªæ¢_x0010_? j8¾­žê£»½Ã¼[_x001a_¢_x0018_ÃöLd_x0001_Õp\m:¥6Ñ¾€XKJ{4Ç‰ß5·+‘Nx½X_x0003_šõÃùNÒŽJ#Ã«£Dò«p°zÛÕ02ÈdUå"ñpLW@f	s_x0007_½„óÁñ%~­«VEÏ¾³ã)ÕÚ¡l‰oÑ…Y_x0006_ñ</t>
  </si>
  <si>
    <t xml:space="preserve">hj=¾â­</t>
  </si>
  <si>
    <t xml:space="preserve">v¡Ù.kjuÊØËöäÏ;·a</t>
  </si>
  <si>
    <t xml:space="preserve">(4Àþe_x001b__x001b_ê_x0012_-_x000c_*_šŸÏEO£Y`±—_é_x001d_î`_x000f_bwxÏÂII_x001c_²wrÌ(º­Û¶ØúxúYz_x001b_A¯–½óõáö‘Ìo9“žÛ°Q£é°_x0006_€º&gt;q`´ùÎ_x0014_@Èè_õØ_x0001_C!ž_x001d__x0013__x0004_ïÜ™ÂàÛ</t>
  </si>
  <si>
    <t xml:space="preserve">ÇþYÜ4¢}üã03(ÀŸtÎ8ñ fDœùö]•‚rHw¿ ¦_½håwŒÈ_x0008_</t>
  </si>
  <si>
    <t xml:space="preserve">_x0017__x0017_€]_x0003_¥-Ì¾ï_–œ*S.·Â\¾ZþmXP_x0018_â}¸L¢Óœ0ñÊö&gt;i_x001e_Ú8_x0001_ÂµjF#D)Pshœ*­XÆRÚ_x0015_Æê9M×jàQdËÝÈ3*¿+ÐzÂ</t>
  </si>
  <si>
    <t xml:space="preserve">æ(ÓcÆàißé#•=ú©³Ukh¦_x0002_Ô÷˜ü¿fÍXõá|_x001a_…Um^±T¨_x001f__x0017_?9ª×_x000f_P_x0011_:¬ña¦¾Ï»{a¼_x0006_Û®Æw@º=®¿õéÇ_x0003_I½’B_x0007__x000f_b||§~f}</t>
  </si>
  <si>
    <t xml:space="preserve">w#yžœÊímQB_x0016_ÙÞ_x0014_Š=Û¯BoÜîÏ²@N®L¼´%Â{¥êŽ_x000b__x0010_Œ_x0002_²YÀäª3§ÎN_x001e_IOª¼®{ˆ÷_x0017_$®ú_x000c_ˆ˜Ú/×*ºÕC_x001e_ý@˜­_x0007_]Ú&amp;u(=—ÊžÆ¶v_x0003_©ßöNv45f´ uã _x0007_!_x0010_ŽO_x0001_ö•ùgýZd¶ìü_x0008_â_x0003_LN))Ì</t>
  </si>
  <si>
    <t xml:space="preserve">vßà_x0010_jÐˆ_x001d_Ü—•Ä_x000b_'¬¢’ÿû"—_x0015_0šÂÄQ[Dü³ÞŠÜ@Ê=_x001f_£äêû-¥_x0016_öe_x001b_oàwSd²‡Ê_x0004_Óž‚Ø_x0018_Od¢_x0018_˜Jƒ_x001e_©ŽÁ§p?}y¼téwo_x0012__x0002_b</t>
  </si>
  <si>
    <t xml:space="preserve">»_x0005_c';ø‚ÅvXž_x0015_PäÇY£ö¾4d¿¸$_x0010__x0018_©_x0012_YâHO®Ñ</t>
  </si>
  <si>
    <t xml:space="preserve">XSI¯_WzUy_h:/+Û8</t>
  </si>
  <si>
    <t xml:space="preserve">!æ°&amp;ÞüsÆ(Ç€_x001c__x0017_Ü›7wšJ¨@’P_x0002_6ˆFyG__x0005_SCwºr_x0008_8¨ånû'i}wÛ_x000c_¸;m&amp;[bÝ:_x0006_‹í$î—Xï_x0019_-°JÓ&lt;é</t>
  </si>
  <si>
    <t xml:space="preserve">ÚÌ_x0003_Ò4</t>
  </si>
  <si>
    <t xml:space="preserve">}ì¼‚Úê…nA0/_x0012_B_x0017_kBé2°£‹±¦¾Ëú¤Ì_x000e_š¶O_x000c_ï´{Ü_x000b_ÃÒÖýtlýœ«O.ýmÎ«_x0012_”½a~"|_x000f__x0017_eW	ÉàUWlo_x001a_pUPì'_x0014_v«€ÉÕVãªN3_‹àv-å—Û</t>
  </si>
  <si>
    <t xml:space="preserve">°_x0019_ÚõAÞ0</t>
  </si>
  <si>
    <t xml:space="preserve">Ñ½_x001a_µ ßÁ*”Wm@t¿"¢öLè16_x000c_Hƒ$q{Íe_x0015_zý@_x0007__x0003_ý-‘D¹²_x000e_Q_x000b_y­_x0005_1ê$J²¡¢²Ö2]@·¬\í”_x001a_üÙ{l#…K`ú‹#‡n</t>
  </si>
  <si>
    <t xml:space="preserve">ñI§èÈ_x0011_¯í^ßYû\_x001e_‚_x000e_´_x0012_&amp;ïøŠþWiØ‰_x0012_3¶åü_x000c_4_x0001_Þçç²lÒ¶U8D¬pÒnÇêzWþØÅÂ_x0007_‘¦ºŠ{—PËŽxFPò«aƒÔ_x0017_Ó_x0001_üÚô&lt;©E:K³_x001f_ŒÊ	Œ^À_x0013_çŽ¹</t>
  </si>
  <si>
    <t xml:space="preserve">Ø¹_x0008_E’ìy_x0013_FtCfh©‹çJ_x001b_oÏ+_x0015_©_x0006__x0001_¡‹ÚÀ’{Ó`—_x001b_à¦‘ñ_x0016_“kÎT‰”_x0015_TC5_x0003__x0017_åµFß:“_x0003_¬ÌQSå%øF˜€öñí_x0017_O{¡q¸Ì/{Ž_x0011_\B¸ aKŠC+þ—¸§øSs&lt;_x0008_"Yý• É_x0013_N›m¹ZÊÔWû_x0010_—Tñ^¢;Š+%ÝÇiÌZGH[Ìvÿ£_x0005_LR6µŽg–_x001a_AVÇ;ÄßyªQ¬ø¯_x0017_%’#ÐlÔôªUè'B ü¡’’¤á‰Nyˆ“_x0003_(º¯-DŠ™&amp;š±3õ%H(É)_x001a_Cì=#5iÄ(_x0003_	_x0002_É‰©K·hª¤‚ß¯V_x0018_ZD?xá_x0008_’äx5¶nÜ_x0007_fÓª M/Š®_x0019_‹_x001e_Æf_x001f__x0002__x000f_eD‘VO:%žÝ¦_x0015_ôø__x0015_Š_x0010_C</t>
  </si>
  <si>
    <t xml:space="preserve">pß_x0012_âø(ÊÉIîDX_x0017_ˆ·(JŸGËÝjŠÐÀˆïº_x0005_vQÕz½•jV®)WïœÈ¥gÆæŒqRþ®_x0005_„{</t>
  </si>
  <si>
    <t xml:space="preserve">T_x0002__o¸kj%_x0013_¸øguÇÑ_x001d_B.Ä¬–Õ€*7BÈi¯(gßCOV]í‰\ÞÇH½¦*ó_x0018_Û¶yåûÜˆbHõ_x0002_[iœ?2ç Ö§¸ð»fö_x0003_­Y‚hGí³wüSéý!àŠ 5NTX.¡çHçá_x0015_àFeTdôºÖ^£µ_x001b_L×ÛqeÂ¤</t>
  </si>
  <si>
    <t xml:space="preserve">	÷_x001a_²YŒ_x0013__x000f_5îÄ_x0017_î_x001a_â¯á_x0007_šfƒ†”·¬ÞgE</t>
  </si>
  <si>
    <t xml:space="preserve">ú_x001a_Øj_x001e_O_x000f__x0001__x0017__x0005_–cöÔ#(¿Ï(·_x001e__x0004_Ú@_x001f_"[µ_x0013_¶°óˆ_x0004__x0012_{£±ã_x0005_ÿ\°_x000f_±N4b‡sá¸ìwm1_x0011_ëOÅü—È¸_x0004_ãpÖÙÑ&lt;ÖQ¬¹7¨Ãä_x0013_…ÇÞ;žõj_x0016_»ÝA}|Ðõ?•ü75TK„…«_x001a_„_x0003_D“±–lÃêtù³­¬Å’è!«™ú°£öŒCÉt_x001a_</t>
  </si>
  <si>
    <t xml:space="preserve">ù_x0019_ë‘‰\	’3uEÁ”“½Ñq‚Gœ2Ü×)þ_x000c_…ßÊÕí•|”ë¬l¬£³˜1÷ù©ýYçÀWAKÊ÷¯Q_x0001_`¯ÄÿJ&gt;‡U</t>
  </si>
  <si>
    <t xml:space="preserve">(¾e.lÜ«·_x0018_?Ã_x001e_íú:Ôö&lt;C4M*„µt_x0001_þŠ‚¯_x0019_¾‚_x0012_TÕ?ÄLÜIw-R’Õ</t>
  </si>
  <si>
    <t xml:space="preserve">óÉ_x0015_x#@ñ:æ¿°Æ#Ã/ë_x0006_½ˆ	SÑ…_x000e_Ü6ûîfÜ‡ÕíˆŽw_x000f_®®4NDûí;W«_x000c_¦äÞ)Âµ­ ùi.ÔA:«]St_x001f_qê}_x001d_¶}Á‹—EaíiÇ ¾•À$ým_x0016_u_x0015_?»¸^•ãN½¢oŒà§µý	dçWy¨A±š\° ÜÁ…OÎÍKÿ¹„_x000b_‹ˆÊÛS©_x0014_Y_x000c_Ï_x0012_¼¦þ_x001b_Ä6M"#çÆ</t>
  </si>
  <si>
    <t xml:space="preserve">5s._x0012__x0001_S@L} çw‘½-µ-Ã^®_x0018_­bÙóï×U¾ÍéI	_x0016_ïA˜b…ð7q_x0018_Lò }ÃÛô×V_x0016_K_x0012_Ï6Ïj«úø‡ùAsªkÆ¨ª_x0014_CŽI¢®c_x000b_õO¨_x000c_œq…\zÝøÂFÎãU</t>
  </si>
  <si>
    <t xml:space="preserve">æN_x0019_	Ãõb µn_x0001_´°äm£]++_x0011_„1®_x0014_håÅìÅ¨Â‘«lýàú©ú{³¤æQ¸d*$Ÿ_x0015_Ý_x0001_½Öòá_x0014__x0019_z´é_x0006_ç Œ_x0016_5ƒ_x001e_^ÇàÃÈo½9›</t>
  </si>
  <si>
    <t xml:space="preserve">7;µÝ—Áún~š_x0005_cR&amp;_x0008_}ß–_x0008_i|¾À_x000e__x0018_S›_x0010_”E%|_x0013_“@VÑÏüŒ_x0006_Tœ#Â˜:_x0013_®\‹V(˜8' </t>
  </si>
  <si>
    <t xml:space="preserve">0ÎûÄÏ_x001a_‰-šß_x0014_	ä¢eˆÂÑ=@`_x001b_þS_x0006_Z¢ª_e9X‰›¾Mùþ?¶Ï|¼°Ûþ¾._x0008_=ÞUÝÔyC8nt_x0004_4é(nûÂéÇ_x0008__x001a_é«³@õÁ'^ñß×!tömyÈ²è‚*_x001f_›ŸÙ±ó^›ýwñã×ótŒÄé=\î—qD¡y÷W_x0001_€—t_x0018_&amp;x%÷½jÄùt¬0¶</t>
  </si>
  <si>
    <t xml:space="preserve">4Ü_x0006_I¹Ô£_x0003_ö_x0011_Éêè_x0010_¿Ùº&amp;ú•_x0018_+e+‚¶~$Í_x000e_¹_x0018_˜Ü$ñ$(»OSw”_x0016_)„—_x0019_\ý_x001d_¿õ¯«_x0013__x0013_à¶ÝV¬_x001d__x000e_ö8 [/ý_x0006_mv¶Ñ…Ð¸?â\ÄžW‰e-'_Ð^_x000c_PÜ_x0012_âãydº’wk˜[£jSgêRµ “‘/y_x0018_*«_x0016__x000f_NøH/_x001a_e¯pM_x000c_09SÈ_x0004_[_x0005_#9êjÍ*ÿËˆà~	„·ãÉÇ8O¨¤c%b"“÷_x0012_Fg¼mÆÓºŒ0º”</t>
  </si>
  <si>
    <t xml:space="preserve">ñÎúZ(âZ¾VÚv©ž_x0014_m&gt;Â‚è-˜Å_x0002_‘«C7jpÂ?¨Q"ÛèÊ-ÞÃd†K_x0003_'”Ì/±_x001a_b_x0014_e0Ë¡í¨×Ü|ÊÈmj¦+Æxw_x0010__x0012__x0005_nVhSçé¬&gt;8”lÎì–Ù¹nlQ_x0001_êia_x0019_flÛÙï`FÈñx2.eæbUÓÚ«ÞTFˆH¡ó_x0003__x0013_ó_x0013_$Æ_x001a_r÷¾×=C§…/Ø_/_x0002_YDnç/ª_x001f_ M X_x0014_6)ä_x0008_¸(¢_x0018__x001a_é"XiÒˆáàµ2_x0011_–_x0013_š_x0006_ûƒf6ÚœÐú% _x0016_¹™äÚgK3†_x0010_”¢ð_x0017_Q1µ´_x000b_ü|ŠO•kñôNápúÍÙ_x000e_4_x001f_0ÞØ_x0004_Q_x0014_*_x0010_È_x0005_ŸxCYÙçÛ°_x0013__x0008_;_x0002_ø_x001e_%s‹_x0016_L†^‰_x001a_¯¬À_x0003_Á!Û_x0007_ç Š_x0018_Ç_x0018_Cï_x0006_TG6</t>
  </si>
  <si>
    <t xml:space="preserve">Vi_x0005_Ö¦"L._x0002_ln¶Qq:Ó%‡¢»6F;ˆ_x0011_3r_x0002_4BÏ</t>
  </si>
  <si>
    <t xml:space="preserve">_x0005_2|ƒÈ¤™;_x0004_DOûÅøŸ;UN5bßIÄ_x000c_!bDÊ#ýý’_x001a_zo°¨÷6_x000f_„"$m</t>
  </si>
  <si>
    <t xml:space="preserve">%vÃå2_x0006_&lt;_x0002_¬Y&amp;ÑÝà|]9&gt;u½4éøû	ù2Õ</t>
  </si>
  <si>
    <t xml:space="preserve">ÙpJµÝ€(^ÅÌjj®6ûŠ¢_x0016_ç</t>
  </si>
  <si>
    <t xml:space="preserve">Û&gt;!{«®Õ^îq_x001c_«‚æÔ_x0017_]ú73Í¥‘ÐÊuw_x000f_QäüØc&lt;ÃÎ</t>
  </si>
  <si>
    <t xml:space="preserve">70™‡]	¦ŒsØ_x001a_Xå•rQ®q6®ívÂ7NÏãL©mõ ±Áxž_x0007_+¦_x0008_@cN_x001c_…–aï½‚ëîtgSˆì¿üê´_x000b_w½kl_x000c_8ƒ²:I¢už</t>
  </si>
  <si>
    <t xml:space="preserve">o_x0012_®Í[¨å_x0004_8¡uþ_x0012_ßœ§R—ÌQ¯"sI¡|'·Í3ƒš6f¼_x001d_¹Ø¬º„/ðÑ=3_x001e_Š_x0005_h¤ÕíC)-™'ª&amp;(¾è_x0014_žÇ	·Þ·T·D_x000c_:1tSÓƒ%É_x001e__x001e_åFÊ¥ÐH®!Rž_x0006_î_x0013_gð‘_x0002_Bí_x0007_¼4_x0018_¹·Ã–…Fs¦*·àŒÀ_x000c_'…›Mdˆ}ã·ÅÏÊZ=O1JUóŠœââ;Æ¡&lt;_x0017_Ø_x0006_]CSa&gt;`\Ì_x0017_ ¤™¢_x0018__x0003_ÍÅÕ_x0008_Ø~f.ë¶baAG_x0013_ñË¾ú2&lt; »;_x0004_ÅøT²8^93N_nCzÒ]_x0015_Êpùs_®a£Žåƒ¶Áâkð5ÍÔ_x0014_nþ›8ºÏ$–™3x*­[žÍà·O1ïXMŽs_x0008_MÅåFM-_x000b__x000e_ªšÖ‡¸Á¿_x0004_žäýYt°µ“ê_x001c_Py;‡²ÂC€©._x0017__x0017_uß‚ñ/¤:å³^¹|Ö¦h³[nÑÉ«!÷_x0010_¦_x000b_n_x000e_Ñã“‹ƒ_x0013_-1L&lt;ãù/+t{Š_x0006_uå_x0016_U_x0016_Ü¼ùÄ~)&lt;„	</t>
  </si>
  <si>
    <t xml:space="preserve">Åw9·îøª\o;`_x0003__x0011_Ô_x0008_Ò…rO2…_x000b_yMãM°å¦s`âgí_x001a_"ð¨1Gã¾Sº’˜8¥VÒù†€@A²š=³…5rYûÂ®F²ná˜Û#¦)ÚV_x0019_²ïy~{A_x001b__x0004_pÇ_x0013_tPk»f&lt;Æ_x001f_?X©âv¥	pb=„¬	%‰æÏ_x0005_5v®ŸzÕQß]îT-Øãåÿ21™_x0011_g_x0001_–h÷_x001f_°¿sàÁñ¨€_x0006_Xƒ¤aHÒÅðÉÏ¹[¨C*È6q_x0013_äÈØáè_x0003_Fž*á_x0016_Èù*X ›œ6eÏLå–™ZJˆ-m~¯Ö¹V_x0012_½ˆ½_x001f_ës{·ÞÓ_x0002_ÙUJ*_x0010_@ˆ_x0008_z›Ùü‚_4./ôû2ôæ°Ÿ«^_x0007_Â£_x0002_ÙgÎ´qõ*R°Àla©•_x000c__x000e_Š_x0001_jOø0_šÊ	€@ÆÖ–ËÅSyˆY_x001d_ÌéÜ“î1¸3Œ_x0015__x0014_jé[9_x0018_¥_x0014_úC£Ck_%_x0006_–X¡ÿFäˆ:_x0007_</t>
  </si>
  <si>
    <t xml:space="preserve">nG\_x0019_S_x001a_TA_x001e_nkž¡YÃqªFø]_x000e__x0005_Î7öŸ_x0015_¬Ò'†O_x001c__x000c_</t>
  </si>
  <si>
    <t xml:space="preserve">J²^_x001b_Ì¦P_x000e_s—šÀ”žó_x001f_=ž°_x001d_+&lt;º9'ƒ_x0008__x0011_Q)1_x0014_R&gt;rØÊ5_x001c_tÌ;…_x001e_æ}_x0006__x001e_O=u³²‹vžÈ_óp˜Í¯ÊÓŸô_x0017_¤²Qs_x0006_L|p|a</t>
  </si>
  <si>
    <t xml:space="preserve">{yäÄ^·(¹YÎ“]_x001b_8›_x0007_×M/ò@bX_x0005_•gu@í$#¶_x0004_¯&gt;ûgÞêÔÊÚ‰_x001e_ýü)¤CwF_x0007_É£ŸØëm_x0019_&lt;Ú¨ü2c¬ýmQëI÷qñ“ß~œíÒÔ0+°Ø1&lt;³ä)¨È_x0012_¬µ¼®_x0001_HQ´÷×Õô6y€¹è}¸_x0003_a`_x0002_Q{_x001b_£dú_x0002_M.¶ˆú3ÿ–+À_x0004__x000f_qå{_x0008_ýzÏÒÌ_x001f__x000b_DvM$‚J~_x0001__x0014_Û+Ãµ_x000b_‘ÏÏ›Û©‰îþ{‚Š.Û~_x0003_9æòn_x0001_ì•áVæPLQ2'L®KvÅ—:çÒf·q	_x0016_î_x0012__x001c_	 _x001c_ÌÁ£ç$¦À˜|I2_x0018_ñ&gt;m¦Ë#q.N•»éN[é	€ñ€öKBH_x0017_U¨p'‡Xõ0«PAåÿ</t>
  </si>
  <si>
    <t xml:space="preserve">¸Qçpû©_p©_x001a__x001f_NâÙ‘‹´ö±¹6l$³¿Î_x001f_¯äv_x000c_&lt;3¸_x001f_Sšhe’_x0007_“QÄùÄJ_x0007_ïñLã&lt;R_x001c_ÁÏ ·‹	_x000f_$Ù_x0001__x0007_ç†Q‰p.</t>
  </si>
  <si>
    <t xml:space="preserve">8uÁ_x0003_ ›óŒÍl):Æ¡ñÔ¨_x0002__x000c_Òn'2æÜ+rû_x001b_ïC_x0010_´ýŒàœ‘fà_x0004__x0014__x001a__x0006__x0015_tÉÙÜÌB_x000f_{_x0008_L`_x0012_EFèTÌ_x0014_·F˜âÕ</t>
  </si>
  <si>
    <t xml:space="preserve">ÚÃlþ9ÐZ·b_x0010_Ò_x000b_]çãÝ¹'ùyô‡ö¢ô]kB_x001a_¿I_x001f_!Ç?4:_x0013_Äì]ZÀfSI_x001a_Ûs®„†ÞÛ	Šy</t>
  </si>
  <si>
    <t xml:space="preserve">žóä/!_x0008_£B""f_x0019_kç&gt;§ K_x0011_</t>
  </si>
  <si>
    <t xml:space="preserve">Ká”L”aÀÄ™Î­_x000f_ä6t¹H_x0013_éŸ=`_x0015_ÊÜËX&lt;ð5¬_x000f_ÀÇ9„\Ñ_x001a_GŒÛ—</t>
  </si>
  <si>
    <t xml:space="preserve">è.¿ú‘%Èê¬_x0015__x001e_o)žÅ¨_x0019_Á½–¸Ûëw®q*ÜòW_x0008_±¶_x0010_¾~yúiQýcýd'Õ_x0004_c°_x0017__x0018_‹_x0004_S&gt;á‹™ÙŽXtÚzì#_x0019_qêäc½_x000b__x0004_éÜN@_x0003_&lt;›ÏzèšM;µ)l_x0007_ 3ÞCý‰vo_x0003_;_x001e_é_x0019_ÆHÒ_x0007_„ÒOÌ«˜X«]_x0018_lþÇDÎ-sr$âXTb›&gt;_x0019_a$s_x0012_NŠÍÑM×«4I˜vš_x000b_árúOº&gt;í_x001c_ùùjá_x0002_yÅºÊ—¿v	$~_x001c_/*Ÿ§Ÿv_x0004_bœ¥_x001f_õ§[L›Ú§_x0016_”h_x0015_žõ</t>
  </si>
  <si>
    <t xml:space="preserve">vI_x0007_9À_x0019__x0002__x0018_DÛ®¦</t>
  </si>
  <si>
    <t xml:space="preserve">´„!ÁØ™_x001f_ú</t>
  </si>
  <si>
    <t xml:space="preserve">ƒL²?š±¡ŸÔ¨¢(ËÔ½ÉO_x0001_c_x001f_ïY¨WºÙr_x0008_p‚	~-Ûqºå]tÏŠ`ÖÛ ÷&gt;ŠTƒEÚÅl’\ì3ÆÖ^Q°³;3¼:‡qA«°ƒ¡Ïy</t>
  </si>
  <si>
    <t xml:space="preserve">³ŠBþNÐ_x001d__x0008_ÞÆÞ_x0005__x0015_Ç%™Ë#´(Ñð^.·”2xW¶•n_x000f_¡)æ\ž¼;</t>
  </si>
  <si>
    <t xml:space="preserve"> áH7ô]þrZ°9òðc¢_x0005_t_x0002__x0012__x0004__x0007_@¤Ôz«—_x001f__x000b_ä÷°ûŒD_x000b_ºÙÕ*æp_x001d_˜K"Ýxn`_x0008_åª_x0007_n\_x0017__x0019_</t>
  </si>
  <si>
    <t xml:space="preserve">Z‡Z_x0002_?a_x0001_ö.üë;·²YTúj_x0006_Ÿ_x0014_³þ ÙÞè™5Ü=Ú(_x001c_¢¨</t>
  </si>
  <si>
    <t xml:space="preserve">ÂÝ_x000b_]vÍ„€È-’nÐ(_x0010_’¦á»_x0004_8òEù9ù_x000b__x0004_ª´ öù_x0003_´_x0016__x001f__x001c__x001e_ÛIl`_x0001_îÙ_x0007_Lšäâ«Ö`Ú¥`-úrqñ%m3.Dæ‚YQ«¬A`.Ï¬K_x0004_á_x0005_/_x0003_üZ_x0016_…îUª_x001a_É¡£È9Ò€iK7RÑ_x001a_Tµ#0v_x001a_Acw </t>
  </si>
  <si>
    <t xml:space="preserve">1Ýj~¨—qÊaý_x0015_í9(×ÍŒV™&amp;_x0008_R_x0014_Ýç$»ŽÞ¤GÏÔË0üýºÍ¥´×Í_x0007_ÁHGû_x000c_JEe²_x0004_W†»}0|%ÌMŒÒË_x001d_&gt;'="vŽñŽ$È=]ÅÂ„L&gt;S_x0002_õ‡­_x0005_ä!N:ßl±ƒg·ø_x0018_ù÷BÝ¸êÎª±\’×C_x0019_Bútƒ</t>
  </si>
  <si>
    <t xml:space="preserve">é _x0003_L‹„5Ýß3_x0013_Ã¬_x001c_f¡"ÆÅ©0Ëê¯ûw·¨šêLlàw¾Ã_x0015_™_x0001_ñð7‡„NOåN†‘õ_x0006__x0007_À&gt;Š8ÏÍ„i]1_x001a__x001b__x000e_xM_x001d_-_x0018_^Ívæk_x001f__x0015_´ç5)ëÍV—ÚàßªÿAc!ÃìLr?ìXªõ€h¬s®uª_x0011_g7PR+ÞçN‰&amp;`Ã©õ&amp;d•ÖC?+CŠyB_x000e_¥1¯OþéÇ°™q·`\~ºƒÒÉ_x001e__x0002_8æ6+'_x0012_áPúL</t>
  </si>
  <si>
    <t xml:space="preserve">’^ŽN™î(ÐÀ_x0008__x000e_ÕÖë</t>
  </si>
  <si>
    <t xml:space="preserve">’g</t>
  </si>
  <si>
    <t xml:space="preserve">Ï&gt;³¹ª²…#«_x0004_ð_x0004_¬ßÃøŒhÐ&gt;TÖ\;Ü_x0012_¤Í35rY~Ä¢G†¯v’ÇyÛ¸¾¼=s„ù»_x0001_:Ëe¶Ø²šlœP_x0011_n‚ &amp; ÚÓƒÀïö€Ë_x0007_1Ð_x0015_ŸØšj€(ç*4ÕNiÔù¨+Œ³„°3ŠDöC</t>
  </si>
  <si>
    <t xml:space="preserve">7_x0015_KŸz‘mÂàÁ+a††_x001c_ßŒ\Ï"</t>
  </si>
  <si>
    <t xml:space="preserve">ïÆ¹_x000c_±n_x0006_Î</t>
  </si>
  <si>
    <t xml:space="preserve">wç¬ó_x0011_S2^³_x0016_è"¹ÁÔ_x0004_º_x0017_mËMŒ‚ÏðÙ_x000b_fz]</t>
  </si>
  <si>
    <t xml:space="preserve">ò‘_x000c_Ê&amp;u*Û'ñ”XË£^üàVêˆ.îO]ÃlÂ_x0001_	°"Ë/_x000f_ó¸Qta†_x000f_qÜ‡	TÓ4L_x000c_g{èó_x001b__x0006_ˆ_x000e_û¬AIBðtŠ¼»_x001c_›Pz„_x0019__x0001_Þ_x0004_š¦E“!»Òj‚\Ñdq</t>
  </si>
  <si>
    <t xml:space="preserve">_x0002_âÞq÷_x0006_ùµÿ_x000e__x0016_’ûýÎ}_x0017_zf™_x0001_Ð_x001a_ƒ‹(_x001e_õ`A_x0013__x0002_;ã`_x0012_•÷È£ž]Yc˜”_x0003_‡®˜(9ñ_x001c_Þ Ì àÅè5…à×_x001b_–¥¿_x0012_¦y²_x001b_`Ñf±¡8×yLêóC@žÒtÒ_x0006_Ã3Ã0üT$°XMÖ‰	…2%ü_x0006__x000b__x0019_é+L=˜õŽ©rìe5ÍmÞDþHQl[ß“_x0019_°©ú_x000f_—­QÞÈ¡ÒM-™_x0015_‹ídLxFµVÏÀ·‰«vmè?Æ·+³¡6û_x0006_&amp;Òº¤¾•ñ_x001b_]¥œÚož³dæ©€ô‚Ÿ£Ú1l{ê8UÊAÁ›§¾áh³¬&amp;k°Ÿß_x0012_Õ_x000c_í$4nÉfNš}_x0014_ÝÖâs Aˆ¤Â5Å²ó'Òodª_x0001_«„_x0013__QÝ$__x0003_A„[‰}d_x001f_ðKp!°Äó2Ã¶åsvý¸ÒlÙÎÄco3^óÜÁÑ*c«çhpû3|_x0014_Öe_x0015_5È¸&amp;_x0012__x0005_ÐG_x0015_Ö_x0005_g‹àX_x001d_u7©_x0001_bðŠLü_x001a_aÔIq_x0004_„¸ûÈÖ÷g«¯u¢XûýHK~hö§ôw‘³tM§Ù™À„Žçò{aÈª™%_x0007__x001b_ºŽÒŸ—ø_x0016__x0007_Ï_x0016_&lt;æK¡ï_x001d_Ø6Vy]"œ›~uÿ£Å£€'–&lt;¼÷áPN-pà¡_x0016_ŽÇ½ª_x001c_~_x0003_àÄA•$_x000c_z¸zð_x0019_ŠsÇb_x0016_ê </t>
  </si>
  <si>
    <t xml:space="preserve">UG¯Êô›À_x000c_›m°°žE‰”_x0014_—_x0003_</t>
  </si>
  <si>
    <t xml:space="preserve">_x0019_òô7i™²_x001f_ò_x0002_©Ææxëé†"A£Œ¹õ¹yŒ"5Ož=ÂÄ_x001d__x001b__x001e_2Q‘ô_x0014_à_x0010_d‘—/•î_x0008_52]¦.³»Í~µ!8Œ¬;û_x001d__x0002_ø ªîd´úNë_x001b_ã_x0013_©xÙ@Á‹ý_x0017_Q_x0005_O_x0006_</t>
  </si>
  <si>
    <t xml:space="preserve">_x000e_ˆ;k‡d|­+HÓ_x0003_@œZºƒ£—pvA³öÙöÍLNp/RÙ9™ËÙª€Tj_x0005_ñÉ¸_x0005_Ë˜  ÉW˜ÇÐ_x0019__x001a__x0015_$kgÄé0¯Mh$$'ÿØUž^OíÂâÊj\žî7ÜÒr¦ÕÒwŸÁr» Ø¢jÿ_x001a_­ÛRmƒþ</t>
  </si>
  <si>
    <t xml:space="preserve">™_x0018__x001a_L_x0010_»MÈ‰·_x000f_5ù_x0002_ž¼@‚Âùë0; ;oñzmAÆ•?Ãó(-¬ö5G_x000e_½c~÷nãUå-%¢_x000e_U_x0005_fœ#S?_x001b_–âa£×ü2oØžç°ÿßmg|öm_x0007__x0013_‚¹‡Å[ÍÄ </t>
  </si>
  <si>
    <t xml:space="preserve">ðd&amp;0X»†dÖ}šJÜ€%gNC&amp;`~²]mm_x001d_KÈ4èHœÇ€„9À_x0015_$?oz_x0004_3–iÌÞÓ"_x0015_“Ï_x000e_Š_x0013_5Ï®øÂh°Ø»_x0017_5L_x001c_#Œe&amp;0`œ_·qž</t>
  </si>
  <si>
    <t xml:space="preserve">?ˆ_x0004_j‰_x0015_˜Ú›wÉÚ_x001c_y¹_x0002_Åï·_x0002_%š»q­AG”_x0019_ËG²_x0012_3€Þ6üÝ|¬2ILQGs†)[ù÷còƒžø_x0015_#®spãÎS¿Ê1ÏFB_x0018_nŠ«_x0010_¼ƒŸ„Þ_x0015__x001c_¦&gt;ÖfPa_x001d_-&gt;57pEßvrH&gt;þ‰¼BŠ—0Ä½_x0013__x001c_aYÈ€J›_x0004_OÌž_x0014_ÇX…Ÿ8†¸«ƒ _x0010_cFÎ_x001c_`_x0002_ÔL¡[¾À¹•Ìf/_x0013_x8ª²I‡_x001f_¬Ù(`Ú"Y‹Ôx8)ð_x0006_`²uÆº˜_x0016_äµ”¹‹º'l¿H_x001f_üâš¡™PCCÄF¬¦§_x0004_êÓ§_x0019_' ’_x0008_Òßzª:.D_x0018_ác&amp;XsÙ_x0004_è„/:_x000f_½ÛÉ ÎpAª%ý÷ô¦Y•õ˜a³èÌò·&gt;Qª~	!_x0013_h•+ÍÁïN3'Ó%Ì</t>
  </si>
  <si>
    <t xml:space="preserve">_x0007_ýyCS7r_x001e_E_x0002__x0018_•_x001a_¹_x001f_h£å</t>
  </si>
  <si>
    <t xml:space="preserve">_x0017_Û–&gt;c\´zMá.</t>
  </si>
  <si>
    <t xml:space="preserve">2_x000c_ _x001b_ÑÃfŒ‘±OB™n_x0019__x0014_ÿ-hÃe_x001e_3µ"]`œÒm¥w_x000b_é2_x0017_</t>
  </si>
  <si>
    <t xml:space="preserve">_x0012_ÿï_x0004_œ_x0015_¬óJ_x000e_y+i‡”º7_x0010_ó‘Ç×r˜IÄäÑ!_x0003_÷[	´ÄÚËúÛ„:_x0014_}æ`ð_x0016_“_x0017_ŸvÓš9C_x000e_©LcÄ.Aó_x0006_ûÑ¶ëå] Ì_x0013_ÃÇ_x0008_Jjä%\íŽ_x0015_I§ª»</t>
  </si>
  <si>
    <t xml:space="preserve">”0J†C¦]+´_x001d_ìJ`œ÷a9k_x0018_</t>
  </si>
  <si>
    <t xml:space="preserve">Þz†æ$Æ_x000b_´Û_x001e_œ_x0018_·qéK=Ô_x0002_¯¯:_x000e_ ·fÚ{Ò)8?9µJ£_…Ä_x0016_fÙ¬ìõa·p9ìjèã¡Œ–F¿r†kžoAà&amp;pê</t>
  </si>
  <si>
    <t xml:space="preserve">›ÇZÕ/_x0007_P1m—Á~ÅÈ²FRüs_x000e_¢ïõìŽ‹ÈmÓäó]®m</t>
  </si>
  <si>
    <t xml:space="preserve">åZŒIHg•Ü)µ_x0018_@-ô§dªd]ÓcúV#´_x0019__x000b__x0019_€Eô_x0003_ñ_x0014_žy“’4%_x0001_Þú¥òM×“ÈyÌ†Ê›_x0004__x0006_\51úQî¥¾¢fˆéÀ¢!ÃHçuŠð_x0008_Bb‚?Þ#·é –ÁÐ\EƒV_x0011_ïF–ªq	Ò3ÙNŸ‡ŸÖÃçý¾ä?wÈk÷X¨»¬_x001e_¥¼µ4©_x0007_4ËM_x0019_ŸÈï£L[_x0007_+¤Ip_x0016_ÀŠQŠÛCî$_x0003_0µÜK_x0016_‹#×·{ŸŸ¯Êzw§t¯YÏ¥GT_x000e_´ÓZî§_x0001_ëšÄhä@_ÿ«dO¡ƒZ_ð§$®€_x0012_ÿŠ_x001e_¤I_x0003_Æ…&gt;*1aËó £–‘Ñ±Ÿ$ÕU^ó6šÛ3€¾Q&lt;fi	‰N^_x0008__x001c_«´0B_x0008__x0017_Ö.h_x0006_«þvA«—´ø_x0018__x001a_s¿&amp;±ÔÌ{&amp;_x001c_bVî6Qƒ</t>
  </si>
  <si>
    <t xml:space="preserve">Þ0—dn¨óð_x0005_zQv«_x0008_</t>
  </si>
  <si>
    <t xml:space="preserve">Ùïˆ2¹”å‚f¸TbÔ}&amp;•‘DåœíÁ_x0003_ _x000e_}žÜ¸ŒŒ" §ß.Ö’ˆ}d¦Wþ ]y¸Ðj_x0013_iª`WV6¥Ù_x0006_D_x0013_½€4°Û²¸ö„5’äìjá×_x0014_„N_x0019_|CYOmt“¸µu_x001d_tãwæ_x0013_¼Ù#¸ñü+u_x0010_û'ïÎ_x0003_JJ¥´¯gƒ&amp;_x000f_×åÏLKÃ¿ì_x0003_I!_x0006_p _x0018_ðXÕ¼¨ç)¬‚-¶_x0004_à._x0011_Ëõg„î¡à´Šm´__x0006_Þbèü€—cöÊ™°oë¨u_x0001_#ñ.r¯_x0019_"bàømi&lt;vò_x001f_ßbjÑ…ÝR“ _x000c_Dè_x001f_1jöpòáö&gt;/·úú.äbæôÁúÏ._x0014_V¼X„_x0017_Ä9£</t>
  </si>
  <si>
    <t xml:space="preserve">šBõsåKw¥¸ï	ï[Ü†ŽV}÷xž=5¹äŠ_x0004_?½_x0003_6ÝÅ÷_x0008_ÿ|53F†_x0005_Žý’™r´HªžO²®n‡³J.&lt;®*#%X¥ß_ö»Äô_x0010_Äûk_x0013_c«öÆ¤Ú-Ÿ&amp;¶º_x0001_Ûqcwu½7w\‰Ð'­_x000f_¯pÔz_x0015_“aÆ¡—_x0017__x000c_ðEhIDÉkáãðÉ_x000c_¦_x001e_¶–¿‘âv„6]Ó°“|É_x4Aî¼íì8Ò_x0003__x000e_5~_x0017_h×Šý_x001d_~K&lt;Â&gt;hÿëò_x000e_l&amp;é¦E@€Œåhž²IL_x001c_ŒóöûD½ê8³?±\_x0015_ï7¢R&lt;"¥Úü=_x000e_ì»/»ü‘_x0014_÷øS\_x0003_Ú_x0019_)ÒŸ¶ÃÚ0dÜ</t>
  </si>
  <si>
    <t xml:space="preserve">ÅK&gt;»_x000b_)(n¾FÀÁe€O«uw=8J¡­Vlâ™ò]¾ä_x0004_‡þ®b_x0013_)ï_x0010_ä7‡Ê´|ò[ï±ápý0•{gÐ_x000f_ôÛ®Íª(Ø¯Ç«-Ò!åábˆS-9àæÓ_x001f_Ÿ_x0001_îE3®_x001c_8k_x0017_Ú_x0013_&gt;TxA_x0017_FA6¡é&amp;Ê[m&amp;ÃØk‡.ŒV`’_x0017_©WC»Ib˜Íˆ\V‰°s_x0006_2 </t>
  </si>
  <si>
    <t xml:space="preserve">ZÙÉ¸ß¦6j ±­ìÑ¨Ë_x000c_·zG;µ_x0007_É²M_x0012_’ŠèþÞPÙMla‚çÎ_x001e_RÞZs×/z¹2ý¿k</t>
  </si>
  <si>
    <t xml:space="preserve">]U_x000c_àÚÖ42@_x001c_Û‹_x000e_x ƒn#Ñæ°_x0019_e°_x000f_§¯¢_x0006_‚‰î_x001a_’¼¡0±j\)ýÞ :m_x000f_–z×¬?'e²&amp;ãzÎæñ.ú_x0008_%=GïÈ)9èM_x001a_K_x0015_÷G_x0015_”Qðšý_x0010_¹r]âhÝ</t>
  </si>
  <si>
    <t xml:space="preserve">Öâ_x0013_Cœ±’ˆtl1ß˜}Þ§Š›º/_x0014__x0016_+¢3d"Ê7_x001b_‚ø­S&lt;{£'DÙRØL¸ÊãmÊ’@:ó““·o™å­`"ob¬±~aZl±_x000e_óm×ü}µó§Æu‰}I½„ãw'¶Ú=–_x0001__x0011__¨"</t>
  </si>
  <si>
    <t xml:space="preserve">â®ViÕgÚ_x001d__x001b_ŒQ5¨:ÆÏ_x0015_I_x001a_i”2püuEÞq•_x0011_„~sùûý¼_x001a_‚Ïu†ÕöÉÖÁ£%¦þÏD¨d±ï* ]^q_x0012_jÓ</t>
  </si>
  <si>
    <t xml:space="preserve">o^7cì_x0004_Fí—î_x0014_Xü‚úØ›½AZ_x0019_è÷eÉ’?U7Ý†!hd¾Ã_x0014_®_x0011__x001f_ŠÞõa¿;¨ÎR:•|*«Y¼Qî®_x0010_¤@ôom€.à&lt;_x001f__x000b_¬ì}™p¡‚M¶_x000f__x0012_ÍfEó¡3Þž&lt;}_x0006_Ã§®‚óì£ˆ</t>
  </si>
  <si>
    <t xml:space="preserve">²_x001e_{À_x0002_$ëÍîÛ)g£(_x0001_F_x0004__x0008_IA_x001c_¶èµž_x0001_ß¹Š_x000c_ñ_x0019_¯È{ïß«ƒ_x0010__x0008_GFq3‘†W×&amp;œîè+èy³_x000f_`G/LÆªuvµ	&amp;y+_x001a_Ju:._x0018_ú«sÍ¶</t>
  </si>
  <si>
    <t xml:space="preserve">^@1þî‰SÀþÚÍÖ¯«öNú‡©_x000f_sÀŠŒFiFK_x0014_8_x000e_¡›­òw-a’l¸"Þ._x0015_¢Ìñ¾¢²_x0019_ªÐŒ¡ùŠhöÚxèÇ	(Ï˜_x001e_ëb[ûiÞ_x0017_0áã¨ÿ•ýB„çTöyo_x000f_†7`%&gt; ¯iq£~Q)à¬ÏÂt _x0008_Ól/n?ÜV¤t_x0007_B1vI…P%!	Ú’2Î8ø&gt;8ã6RYcv2ª±ÏØeX#Ù®åy"írú4ö_x0016_é#¤ßìÃr_x0012_ À×£_x000c_™›§_x0011_ÂQ‚~ú‡ð‡ß±k×‰Ó@ÖÐ_x0007_7ÔJ*—_J÷_x001d_áËôË³²}_x0013_{à¹¹£®y[%_x001b_Ie_x0013_{Nƒ&lt;&gt;ä_x001f_ô–s_x0013_õÂÿ½0Óò`Þ¡Ý³? ñqøÛ¨t“mç‰í±q*^$}_x0003_ÄfÎûl_x0004_diÖî!ÿ‘1</t>
  </si>
  <si>
    <t xml:space="preserve">º~øWç¾!ÅN§0d9)_x0011_8X2Ti1háx-Æ	¼ÇGnU9Ü.{ïê™™2§Áñè8÷_x001e_Ò@ SÚŸ“3å_x0007_'é÷ß*HøÓõ%_x0013_lE-šˆv·t{ÛÈ_x000b_§_x000b_™_x0011_ûÓ_x0014_œšà´Çnêëy_x001f_&amp;m(É_x000c_„´Ø{ø_x0017_Û*öE”`3ð’èPd”Ç</t>
  </si>
  <si>
    <t xml:space="preserve">_x0007_Œ</t>
  </si>
  <si>
    <t xml:space="preserve">·Á|Û’RH®_x0006_V_x0016__x0011_SMÞ_x0015_ ’¹÷Ú6¯ãw©</t>
  </si>
  <si>
    <t xml:space="preserve">×Šiù_x0014_à(œ[_x0014_=êZ&gt;V…èø˜ÚM@va_x0016_J–mÏ±q¿·Š˜É_x0010__x0004_šô&gt;J9_x0008_Ê›*ßBŽM§%ˆTRD·“iŸ5ø­4|B;©kç1ük•_x0006_ïfj|ý_x0008__x000f_Q:œ</t>
  </si>
  <si>
    <t xml:space="preserve">¿jt¹_x001e_%€i|Ê£Ô…aêkÜ_x0016__x0015_jÍ#_x0014__x0011__x000c_Ñä¨ûÁ_ê_x0002_îç÷Æþ#‡¸·~• 9ÑCæ÷1¬l_x0007_çé`Øu	&amp;›]CZI6mžàû?_x0001_9„BÌ‹™j58Ò‘îÙ</t>
  </si>
  <si>
    <t xml:space="preserve">¦0å›ëãHÕ·t`ñ1ººì·m8’ÒÖ¢Èeü_x0004_E¬ßcñ_x0008_ÊÇÓ2ÊkY°Ž§.KŠPÉ_s¶¨&gt;Ç</t>
  </si>
  <si>
    <t xml:space="preserve">a©ð#|=ÂÒF!MXošz	dtñ_x0008_øÊL</t>
  </si>
  <si>
    <t xml:space="preserve">ôTN_x0010_cÏ°M_x0010_Îå¹u¡_x0019_1Ê®ÍÚ•|œ'È—Ëkñ_‘f9M&gt;l§0K^&amp;×Þ:/öGbµ¿ª3Ø4_x0004_?—ñ˜3_x0007_®Ò_x0018_˜6_x000f_•jØé_x001d_¼†_x0005_gå_x0002_OºLí_x0018_~¨_x000f_Û1ð¸ÄÒsÿóë_x001e_”´_x0003_Œ¿!éªŽ @N»_x0002_`TaSj¥pì"¡n_x000b_Ç:#ˆ_x0011_¿ŽÄµ•ì”_x0013_Ñ_x0007_+[ÜdÔ™¾_x0003_‡×_x001c_/A¬×‡Fï.„Dò3_x0010__x0008_ÐK÷ Mw¤_x0013_³9¬ÇR¶B_x0003_½‰:_x0015_êÑ½GÚÚ‹&amp;·_x001a_Í_x0005_.ˆ7‡_x0003_2m§Øý×2!N_x001c_õÕæ_x0017_U†b;t_x001f_êx-_x001f_7_x001e_ºòl@!lóÂŒÝƒ»µb÷_x0003_M_x0006_9¹ï&gt;¢Ù£7U¦†_x001e_~_x000e_QÛìöˆd‚•_x0015_ÒÉUÌÄ÷³Ð#ëW4QM1Nw£_x001c_†(Ý_þ&gt;»:B³Mñì_x0004_oŒyYY_x0013_g ?yøaþ ‹×©È&lt;&lt;±a7{'.ýoáë#Ç)sk³…ˆÛSÌ_x000e_¥_x0007__x001a_7</t>
  </si>
  <si>
    <t xml:space="preserve">]‚â·_x0003_…3×’¹…›k`_x0006_²_x0019_E'xÔÝ÷{‘àC_x0015__x001a_p_x0008_XSDÇµìí{¼±†‰/›ÖEË²éCév€œç_x0012_X^ÛíG:nîúc“è_x001f_®_x001b_™_x0001_©_x0003_º_x0004_Žn_x000b_eøÚ(_x000e_eÖ_x0014_å$èçâNÚ`</t>
  </si>
  <si>
    <t xml:space="preserve">Ùj™Vø`LD´Ÿš5¹Š„x`­Wû~‡¬jX.ÇÂGrïs2z‡W ®†_x0003_*‰Åêþ(ë=4 â_x0002_[</t>
  </si>
  <si>
    <t xml:space="preserve">ñiïÅ]E´_x0016_ì_x0014__x0010_ò¾</t>
  </si>
  <si>
    <t xml:space="preserve">þqwî+fß(øøm9l½_x0007_»Ý+nó½î_x0008_öo|„6/j‡x	÷_G—”[Ú¬ŠN×4õkØøˆãÀNæol’S_x0001_ “çö½*&gt;R(§_x0004_h)_x0008_*n—{èc½dfÌ—Ôrœ„5_x0012_‚_x001d_†h5Œ‚|üÿU_x0019_â7ˆ[&amp;óÐûÓˆ‰ÝÙ×ü-þ“ühô…‰¢¦†3‹xKtë¢Fd¢SÄ–ÿ_x0005__x0001_qžø›Ž¦µÊë²UVÜS³ÿÖ.RB_x000e__x001b__x0016_ A–X.®¶LþÓ_‡æý_x0017__x0008_½p$Î4ò-Ø_x001c_y‰ÅÙçúÝh_x000f_Íè_x0013_ßd_x0019_ƒqÙ R+}{µ_x0014_4a_x0006_\®__x0015_b&gt;Ú­ÞóA@ÞX2²a¶_x000f_c…–_x0007_‘1æŒÕç\€g®þ</t>
  </si>
  <si>
    <t xml:space="preserve">Ÿj!Ÿ_x0011_øÿnU#ôx‘_x0011_áŸñ–qæ™¥i¿‹_x001c__x000e_y^rã5#î]’_x000c_„ýnb_­Ý­_x0010__x0016_µ_9T:GåÕ±g•(_x0001_ cfW</t>
  </si>
  <si>
    <t xml:space="preserve">µyØP¯á‰Mþßñé_x001d_«`õ¯_x0017_€ä_x0016_$2_x001e_ï+WlÍ»_x000c__x0010__x0002_õ´o¢(ÖËí_x000b_¾0OÿœÕ&gt;C=»Ct‚°PÑ“ùóf_x0013_ãb+óÏ·_x0003_ÞÆá	]¡(&lt;ë‡‰_x0019_ÿ¹mÈîüÙÂIÆYSìíNy3VÉÊ»„€_x0013_tBÊ_x0004_Ó5_x0006_i‡Z!_x000e__x0018_‡JpìhÐunòâ_x0019_Ùˆ_x0013_1ú(`ü:dà_x0002_ð_x0010_užÛL¼_x001b_ácb_x0008_è%3„ðÂjBg³œ„é˜97¼_x0006_sw£–’;</t>
  </si>
  <si>
    <t xml:space="preserve">Lo_ñgäQ&gt;ŽÉì"5rXîYàˆ)G|ô</t>
  </si>
  <si>
    <t xml:space="preserve">_x0004_½Ÿ_x0013_Ú_x000c_ÿ'_x0008_</t>
  </si>
  <si>
    <t xml:space="preserve">Esƒ°ÜÈh×¦b³@ˆ_x001f_%.nÀæn¼.öläbRN¬¶3</t>
  </si>
  <si>
    <t xml:space="preserve">q¯_x0006_19Ü ´xd_x001b_a€ê‡Ý½˜6û\ÔôùtHB_ó:)€F¬_x0005_.[™_x0018_#ÉöWSÐ&amp;_x0011_ƒpw•h_pÊëÎ_x000f_o(¹eÁ·³ºˆ¾M‡_x0012__x0007_²_x0007_îœÙAìÀÙÏ(YÉo_Ãtì_x0007_¡ši	Dü_x0018_A_x001c_‹Š˜°½N¥NÐüð€gZõñ§C_x001a_¢(Ê»Öo2_x001f__x0014__x0018_</t>
  </si>
  <si>
    <t xml:space="preserve">Ñî_x0006_¨_x0011_g_x0003__x000b__x0015_	qGÃ_x0008_œö¡uIð_j—™[Ùúúj±uŽM¡{Z‰_x001f_ô#_x0015_:_x001d_¤	ß„„#%Œ_x001c_Z_x0004__x0017_Þ_x0013_ÁmJºù³lÚãžÝ_x001f__x001c__x0011_÷fìt€ÄXç_x0008_ÌÇ³&amp;Cç0é›&lt;¹Ù_x0011_Ìýg_x0013_3_x001c_”¥_x0010_/Ìn_x0014_&lt;1cL­~'øª€gÒ(1€h_x001d_/_x000b_O¶È_x0013__x0004_^ý&gt;1UZ_x001e_§[øS:I"(…þ_x0006_ƒß­Ü.LV·_x000e__x001e_„à_x0003_ýâ+m_x001a_ªÕ›dÞ_x001a_0†n ¨ùø_x0011_iÈ–·_x0006_'$J×óö•‘•gòFó©_x0005_ Ÿ_x0006_âéz:6®	%5Œ è_x001c_5rKöN%QÒøég%Ïé¸Þ_x0015_ø‹Ã_x0014_øxˆo‘¿¸…_x001b_ô_x0005_ã´@ÀÕJ%…³G¤=_x0010_Z.­]_x001d_þžwæGØz*œ'ç</t>
  </si>
  <si>
    <t xml:space="preserve">.±g_x0005_£¢4±ŽWo±¾`_x0013_ž</t>
  </si>
  <si>
    <t xml:space="preserve">4_x0004_à_x0017_ ò‡ãŒYx0Ð&lt;|ìè”L5_Ù©FHo	_x0015_zÉ</t>
  </si>
  <si>
    <t xml:space="preserve">³?éë]_x0015_¤Ä~“_x0018_€	`</t>
  </si>
  <si>
    <t xml:space="preserve">ŸD…´épˆ_x0015_&lt;çCè‚</t>
  </si>
  <si>
    <t xml:space="preserve">ð:l«´Q_x0008_\ ‰ÊËÁI™@½²ÓwLÎ¸¾yÝ_x001c_&amp;Ïuh5Ò_x0016__x000c_úùùòó~LI_x0019_$_x000c_â2ëÜ¨J1@ó·	¤Ï#X_x0016_ƒeù_x0015_ð_x0019_Ùæ:®^D_x000f_¾*áÖn¢&gt;bÝ;)_x001f_Q¢è·øR©l5”TDÃ£k6&lt;Ù_x001a_ÿe_x0016_Æ„;eÈÏ§öë_x001f_ûqUß¤ÔuP_x0006_c5F—Ý9o¿d1En§zäŠEèˆ_x0008_¶_x0014_éÓñ¸V</t>
  </si>
  <si>
    <t xml:space="preserve">«iïƒüi_k[òÿ_x0006_BÜ{“ú$ k»-#ÆXLL\vÌbBØ_x000f_B_x001e_g®Yç•sœŠŸ#._x0003__x0016_Çò_x001a_Y6ŽJi_x001b_Ê</t>
  </si>
  <si>
    <t xml:space="preserve">©@âÏ#_x001d__x000f_</t>
  </si>
  <si>
    <t xml:space="preserve">êª%ÚÚB‘Æ¢ûùÇvâ3_x0001_Š_x001c_¨ûÁPñà‹cM-O¼_x0015_</t>
  </si>
  <si>
    <t xml:space="preserve">_x0011_¨_x000c_ÍF.‰ãéãšÙª5ô’VA¨E±'0U}Kw“Ÿ_x0011__x0014_‚(_x000c_ô¢ïnqƒ_x001e_O¨w_x0005_'&lt;„¸ÝšïÓÕ_x0015_Aá/¼ÓG_x000e_câæ#_x0005_DË¯Iû‚</t>
  </si>
  <si>
    <t xml:space="preserve">yoý[ñæ6ï _x001a_‚"ú¶ò`O¹_x0011_Ä_x0001__x000b_C•Õ&gt;–`W!îxÞÓäÊtjg›º€@HÙß_x0008_‰æ7yÆPsÌ</t>
  </si>
  <si>
    <t xml:space="preserve">Áµž"_x001a__x0004_-_x001c__x001e_Y«Ùgkßê‘±î]õêEd\T_x001d_Þ	ÝN_x0016_­'þþÝÃ@u•àÍ2[_x0004_°_x0012_y‹ó® áÃÔWƒeCž™&amp;Bº{OòÐ_x0016_€ç_x0017_%</t>
  </si>
  <si>
    <t xml:space="preserve">›av_x0011_lvÏ_x0014__x0019_</t>
  </si>
  <si>
    <t xml:space="preserve">Ø8_x0013_GÉJ€êï®ìE_x000f_|/è³y_x0014_/.ì</t>
  </si>
  <si>
    <t xml:space="preserve">_x000c_@_x0015_Ý¥¶ˆ¸Y_x0007_ø+/ø_x0011_¨tž_x0010_g_x001f_WSg™ÒÁc_x001b_t)_¹¾.Ï_x000e_;À$_x0014_Í‰±_x0012_eƒj_x0002_	vÿ®­¥y_x0011__x0005_ŸhÃ§s3‚_x0015_“u$/_x0002__x0001_®OIÚäËÂu¨9æ³b%[_x0014_ã¦jŠ§	váç»*-v°_x0019_P¡|_x0003_Áù´YbÌ‡ìà‰.äNÃï'_Y£‰_x001d_¡8Ý?*&amp;&lt;Ofó_x001f_ØÄ#·ÕÇ‰çBf…JOýþá•?9’*½`®»ã«7ðá¸_x001d_á*_x0002_´…$9§õ4‰¯YÓ;ÜA_x0016_àžœlÄâ;Ü_x0003_á¼Ôj&gt;@séX_x0010_=ì¹Ø¿5Š.®”›]ë$¾„Í°Â‰z@øŒÚ¦ò_x0013_j1_x0006_´81‚][*¶¬…†Ž¼vZ[_x0015_²†–_x0002_—_x0018_0ø_x0006_ñ2—-J¥«ò_x0005_·¾ _x0004_ƒê1_x0006_Â_x001f_W›U</t>
  </si>
  <si>
    <t xml:space="preserve">ò%Í_x0007_”¶á÷þ%(´+Y_x0008_`ðl_x0006_ký•³¼¦¾•zõã+&amp;Sj"¼$£</t>
  </si>
  <si>
    <t xml:space="preserve">Ñ_x0005_uEQO%I#ØA¹á’g¢õ_x0012_ÑãõÞÒ1$%3e</t>
  </si>
  <si>
    <t xml:space="preserve">9D</t>
  </si>
  <si>
    <t xml:space="preserve">¤_x0016_i•ÀÒ_K„wYN½_x001f_$«‹Ÿ{Ç’:ˆ{–‰ün‹“-_x0019_G_x001b__x0010_¶ØÔ‹Y_x000e_©T“]‹}•ö¹tÒ£QÞÊ	Îx&amp;_x0006_Ku_x0014__x0018_&gt;üi"¦K_x001a_Ñ‚Ú@cÓÏû_x001d_ðø_x0008_»uø&lt;]7År_x0013_²Õ²ñ*#_x0002_jä`Ætü~ËF®è šwJµüBIÅŸ¦bÕ</t>
  </si>
  <si>
    <t xml:space="preserve">t$fñºÅoÕ¶:Œ_x0016_„_x0018_Ž:/“Î_x001a_ÙbDJ£)CÌY‹ÞYý_Ka=í@8Ðº†êœðÐ±’7Ï1Óã4+i}Ç_x0006__x0004_UÄ’½ ÕÀ_x0017_µ¹9_x001b_NúQð0¾ü¦_x0019__x001c_L~è¨²Àð¬‘Q¼5[ßÉ_x0010_E¢É9F=~Î$ùtzÎ‹0vÏUã´iêG_x000c_Å°G_x001d__x0007_¼*-W9K2UKW÷ƒ¼_x0002_˜¤_x0017__x0003_~Þ»y_x0017_¡7]ú_x0006__x001c_×Ž™¶ˆ¸l`ñ„æNÕòL_x0010_ë«ûÍ¬</t>
  </si>
  <si>
    <t xml:space="preserve">J†H–…¨1MÔ_x0019_Óda¦„HµâW_x0002_:ùo%Ð&lt;Žý~"Êw…e™in_x001c_¦_x0001_$Á4</t>
  </si>
  <si>
    <t xml:space="preserve">Ü_x000f_?ôiû:4&gt;þç_x0005_‡®æ‚</t>
  </si>
  <si>
    <t xml:space="preserve">ó»%!Ð_x0005_È&gt;	êEÌ³‚y_x0018_o^‰_x0014_$®ñz/XW×}Ütà_x000c_ßž€ÚÝ	T¾B‘Ç“«_x0010_ôç¶{AÞEóéƒ!öÔˆù‰eÐVTú]‚“ù„úñÐ®w &amp;Ë_x0005_)¨_èÛ_x000c_árÒ¨™ÑÍSU¬Û•ØÜÊ½ö~KÝNgÆÃû_x0013__x0010_c_x0005_ ôÂvãØ–‚—+îÀ•Ï†w¦œ_x0019_³ÇíRùâ¡L¢Ý°#É1Aü‘l}PóPu›¡¿_x0011_½ïish§=°íùåXr –6ü_x0002_VÜï_x000f_]@_x0016_†”“9_x0002_'j#ž =_x0018_0¸‚U‘Ä4ê]ßr	</t>
  </si>
  <si>
    <t xml:space="preserve">áE_Ï¿Lý5Õ</t>
  </si>
  <si>
    <t xml:space="preserve">¦_x001c_</t>
  </si>
  <si>
    <t xml:space="preserve">¶Ð-z–ÀÚ«ý_x0015_ù_x0012_²_x0014_Aå¼NÕ_x0018_HoVÏÙÅCÎøfmgôl¬Ñ_x0006_Øè s™¨æ¯_x001f_§×8_x0008_æã+_x0018_Q?ËAd_x0012_4°ÏMx ¡s Ô¡µ_x001b_…Ã_x0007_b9 ïÅÝ°)_x0014_ûY¯</t>
  </si>
  <si>
    <t xml:space="preserve">Ü_x001d_®ÕO°AÆZ';7@a_x0012_†{XÌa¹Þ)ÌŒ</t>
  </si>
  <si>
    <t xml:space="preserve">k_x0005_|Ûø&lt;»_x0012_W‘èy_x001a_ç¹EºÎ¤PèCi_x0019_Ð`¥ºØ9_x0006_ŠcÔ’uõÌ9_x0014_£_x0019_–Áëà°æ‹5íÆSÎÏ“3ºY¾¾âíþä{uö_x0014_{Âk³ÌY"]Ð1_x0010_¢®+¨ð!2ç_x000e__x0007__x0016_ŠH&amp;éY”14º_Á÷•-TH•5k»ÿ’ùï¿€ã9Âvpøÿ_»"ð8ä_x0003_~úÅ_x000c_šªP³ët…˜TÁÿD ý-·vyXlÎ+6&amp;†ýÌPÈ‡_x001a__x0003_Ø‚_x000f__x0004__x0002_Ä:êš_x000b_¤ </t>
  </si>
  <si>
    <t xml:space="preserve">Þ_x0013_#®:\êÒ'	^Rë"Žs›_x0008_³</t>
  </si>
  <si>
    <t xml:space="preserve">_x0017_ÎžE[ãsO¨].07"ß$…þøÂ_x0015_*•öY$^R3'‹4¾ªel v±ÞÝÆ{_x0019_</t>
  </si>
  <si>
    <t xml:space="preserve">°Ã¥CC_&amp;Ë†_x000c_Þà:æ‡fFå_x0013_B_x0014_•æÛí_x0012_\.Ø_x0010__x0001_ùupæ=¾RJ2Z{ö±DÍÆ"!_x0015_ã65sì’_x0018_šÒ¹$†¡šCFÂ_x0007_]ïeš</t>
  </si>
  <si>
    <t xml:space="preserve">R©­üÒ´|›nPÙp‹_x000e_Ã3Ïˆ+JWfý_x001b_—˜_x0006_Ë\iº«_x0006__x0019_@û»Øï0ô§_x001b_`‹Öº°6X¢uÿ¯H{½uê%âÂ£YuØ°í_x001f_Ñ ‹”_x0015_±v@™&lt;ü_x000c_?$_x0019_…ýþA-_x0016_ï`ªþO_x0004__x001c_Šwƒ8Ÿ#ÊÞB*Ÿ…jWƒ^_x0018_{]ÌÞ"§B}¥Â1ö_x0008_‘ï$œ³•ê´N_x0012_ö{_x000c_“•FäcÉ'Ø×‘U'”6ÌYú_x0002_¯Ó</t>
  </si>
  <si>
    <t xml:space="preserve">;²Â*ŒÙ²=_x0005_OpŽ[-Ô4®¥°ß¥~æzÞàÛ†`ÝT_x0016_‚È„°1*ßçû&gt;z×éë˜;´ž¯^.†M_x0019_·¼¬Í–_x0016_ˆ_x0016_JÀSÁ_x0012_:_x000e_ÎŒ_x0016_¥BËÃ_x0018_¡íÔè_x0001_uUÐ_x0003_ˆØìª©&lt;knÛœ_x0007_²ö¿l‘³Zï…ÄÚD©~âþ4ÑÂž¯v„¯_x000f_–ÎS­?_x001a_ð0å46ð7(Ih_x0003_Ço²¸P"š_x001d_¹ñw°Ï_x001b_…e;ÙZ…:ƒbº°ÁCØ/{~¾‡¶s‚ZÞÙ_x0007_%°Vp›ˆ¢/þß’MBK</t>
  </si>
  <si>
    <t xml:space="preserve">r|ÛØú_x000c_¥ ˆ›­H¡Av'TØÆ²s…•_x000b_"iQ´Üh_x0017_š_x0006_j9eª¬CÂí_x000e_._x0003__x001d_ÕýöRÙŠÆ›Z _x001c_q¡Ø1_x0006_U</t>
  </si>
  <si>
    <t xml:space="preserve">2_x0012_TFJc;oû„ÒKŸ—Ÿœøªq_x001e__x0016_[?Ì[Ç¯@Dà#RY«ñahç¶©«B8Í…Xªúe²šIW=÷“ËÅ×]µCqºüÕó‹]</t>
  </si>
  <si>
    <t xml:space="preserve">EÃû–-›„â°¦flÂÅ_x0017_q	B&amp;ÊÃÑ³?þÁë¨Í”_x0005__x0012_aÑ _x0010_\k¢¶êý’_x0016__:š¢ÎEkr~'¡Ïeï9b </t>
  </si>
  <si>
    <t xml:space="preserve">ª÷ÄØFu&lt;Ó˜{-EÐl‰_x001d_4†ÓˆÓXj8ôÿ¼ª¦ÃÒÐDŽoÕ—·.Óv$_x0003_”×o¶ÊŒ3se_x0002_„µ_x0012_œ_x0001_Ù_x0010_f÷òƒé¹è¼</t>
  </si>
  <si>
    <t xml:space="preserve">	ÐA"ÌI¡Y=Å e3´:ªð_x0010_t_x001d_</t>
  </si>
  <si>
    <t xml:space="preserve">)ü@(p§i_x000f_¢@¤VQ_x000e_‚¦Ù-ƒ"BÅit?-ëÆZã²ÌkX†ÀYn_x0011_</t>
  </si>
  <si>
    <t xml:space="preserve">_x001a_–±Ø"T°á UMû•ì€'¬Ôsà_x0002_=Ó_x001d_Ý_x001e_·C²~ñýV7Øb˜…LfšÕl§¬¼</t>
  </si>
  <si>
    <t xml:space="preserve">dÑ^³f›óX*Ë‰–nTè_x0004_L_x0018_ZmÔ†ÄþA\Rˆr™4=b–H_x001c_Û}˜ó…¶¥g]c_x0014_²#ªƒÓ_x001c_¶_x0018_Ž)5½^êe€ø+dFh›uáæ_x0005_ôàŒºc&lt;ƒ±1S¿	ñ²ÖÍ;n•”J_x0004_?¼¦Âx_x001f_F_x001e_{¶	F_x0011__x000e_½ˆ	  ‹åšK</t>
  </si>
  <si>
    <t xml:space="preserve">÷œrvŠ^_x0011_0_x0010__x001d_©</t>
  </si>
  <si>
    <t xml:space="preserve">_x0010_ˆëå_x001e_ÜàŒ)_x000b_:”Çeï1Ý_x000f_ŸÉ_x0013_ØNA_x0004_ _x001d__x001a_AN8Š…­ì…i]{Ùø_x0002_¦É_x001f_Ó_x0015_}|@ë@ä„cI¡HgàrÆ„Ó›ý¼A`n</t>
  </si>
  <si>
    <t xml:space="preserve">…Ã]TIGlysá_x0015_'šÚàî_x0012_P_x001b__x0008_</t>
  </si>
  <si>
    <t xml:space="preserve">9_x0001_¾ÇË(‡V</t>
  </si>
  <si>
    <t xml:space="preserve">¼¶2”«Ë¹_x0013__x0016_6÷P¦_x001c_HÁÇÐúhVãæ_x000f_TNˆþÐ®šä_x0012_ò_x0003_7'QõA½hV_x0013_1ãHá8™1•3B­L_x0004_£´ª_x0013__x0014_|Î×Ú›ÒbÏ‰â§±|ýìúí^_x0003_ó¸c_x001f_)ó+œ\#Ñ:_x0007_¡(…à/_x0011_$_x001c_Ÿ_x001b__x0003__x0001_</t>
  </si>
  <si>
    <t xml:space="preserve">†+c¼òØvÄE_x000b_Ê~.kz²va_x001c_­{²|_x0011__x0010_Å™®œ«&gt;¯bÞ_x001d_µ„†ù ÀÉ_x0011_ó\K­õ&lt;$N_x001b_É_x000e_ëÖqïÂTon·­f&lt;ÎÚAÎ._x0003_Tê#O{kNX÷Â§V”úU•_x0003_Á_x001a_Âý5¬’chðèöÏ³¤ë‹Ïq¯ä¢=sãý³í_x000c_ºF™¬oÅ(\qÑ_x0019_þŠŒ¹øüÇ•ŠÁ§ŽÑ—_x0007_</t>
  </si>
  <si>
    <t xml:space="preserve">ˆK¨‘c_x001b__x0016_ÉžÛû_x0002_”’IB¨s#õ5 —öuá_x0005_žåÊ°ÆòÖé½„k&amp;_x0005__x0018__x0014_–_x0017__x0010_8_x0014_†[#_x0005_1*ÿÈ3òPI|_x0017_íÍú‚ð_x0002_QckV–ûñe¹&gt;?wÌ_x0012_E~âMH_x001e_÷ÏófÌ?D#pOO2ì6´_x0018___x0006_¦—Ù_x0010_;-;ùrþ?‘¿ö&amp;_x0005_l_x0012_Võ*4_x0005_Â!¼ìÀ(F—RÑhCÜqu4pMb4šØï| ð÷µÒ´_x001c_¼·`ìã«_x0016_@·[¦_x0011__x0011_­÷&gt;_x0002_—ÛÝ#1Ž</t>
  </si>
  <si>
    <t xml:space="preserve">µ—É{ôÛÏÞ¶e}Ðœê…lxc_x0017_</t>
  </si>
  <si>
    <t xml:space="preserve">[tîéó:4BT_x0003_ÂG–Ñ¸â_x0019_ä_x0013__x0006__x000e_»YÐx_x0006_TÉö]_x001d_ÐðD•KM_x001f_~RØá`CE`»({Í¬¢wq&lt;1#MnÁ‘±_x001d_Î?Ð;"Ù_x0010_™&gt;9_x001e_‚¶¬Ž˜ôs_ã÷±xD_x001e__x000e_Yš_x001f_…7]¤n…?†·l_x000c_Çá_x0006_¿‚_x0011_|Åµµú‹\¹k/h2yï_x0016_ãîs¸_x0012__x001c_Î_x0014_Ó)n¥ƒc@`a_x001b_</t>
  </si>
  <si>
    <t xml:space="preserve">Š_x0011_Ñ0g4ÿi™ýn§Õš»¡IËqdèÆ÷/†“F©_x0010__x000f__x0007_g6ÍìæòæSuÆ{Ëß_x0010_¢‚_x0019_Q…îDô2™[ŠÖó)\²Òq_x001e__x0019_‘&lt;@W–ôùä(öfî íQr2j«_x0002_FYÔ£äPQûíÔ"ÒõÐŠÏ_x0001_Iøøïö™;ýp£=íD¿öC_x0002_t</t>
  </si>
  <si>
    <t xml:space="preserve">}×ž.ƒû_x001f_l‹6ñà]½ ¼™ªîÐ­ÁÇvs8_x0005__x001f_øIu­À&lt;Ã@Â9%ž¡arê]ÕÍÄ}Çv3oÂí™“3ª;OºD_x001b_³lúA ±™¿ªÕâì_x0002_PiN_x001f__x000c_¦®\</t>
  </si>
  <si>
    <t xml:space="preserve">¹½¹ûÖ–Òhúxš±dénƒÏš_x0015_¨n›_x0017_¥â4‰#ë_x000e_;_x0017_û.a6Qu¹.úˆ°ŒþAÈ}ójµÒ†NÅÒíh_x000e_g'ÕÔÞ_x0019_Ø(B³_x001b_h_x0017_´_x001d_ìÃŽwˆÃ_x0010_[ÅL_x0017_JáÕÄu/yàé_x0019_²o–$å™.ÏF*UAºµ*k@í.{Áî_x0016_±_x0002_÷™ãg¤ÚñÂt×uu9&amp;Ú¨gìSÌ</t>
  </si>
  <si>
    <t xml:space="preserve">_x000e_è‡)ÖR$±VÈÉ¦iÓ?_x001f_Ð€Î_x0016_</t>
  </si>
  <si>
    <t xml:space="preserve">ÌÂ0g^‹`ÿ4˜_x0012_‚Ó4•‘ý™›P¼ä¿×r</t>
  </si>
  <si>
    <t xml:space="preserve">9Z7[¶¾PÏøªè¥r9ÜÅMIîDÉæ Ñ÷Ï¼; i¹$/Wó\$ü_x001d_¼$‚*ô›'aN¾z_x0015__x0012_ŠOŠÔ8ý{®_x0001_…òVÇ/ð9€¤=@Ð˜ìÉ</t>
  </si>
  <si>
    <t xml:space="preserve">b_x0014___x000f_¨˜áøºš_x0008__x0007_VÅ_x0008_4ºíü</t>
  </si>
  <si>
    <t xml:space="preserve">ÞsY}_x0015_:_x0002_I¬»0«Àt¿D#*ta=(F_x0008_ÊÕ_x0010_ã71Å…eÝ¾ŽìKÎ_x0004_ª4_x0014_Ö)Ûjü0s¸i3Ô·Œí_x001a_9U}{6¾sú …zÌ®_x000f_GÔü#Â_x0018__x0003_×/À®7®)Ê½‹ÇÃip_x001f_õ_x0016__x0013_oÇÀC_x000c_²_x0001_æîž¯Ÿ ®§ä§A€N‘"Íêl™F½ 4œwžôoUhÊ_x0007_ð_x001d__x000e_Á·õ"Í_x0011_“û²Bq¼IÔ_x0003_á_x0013_¯|rSDB`rÀÐ—™²t&lt;6Ÿ:_x0001_ß0švA&amp;_x0007_¸_x0002_ÜiÕì×_x0007_&gt;'k_x001d_¼êà·È«ÊŸ®7_x0012_YWžaixèéã]™³øò_x000e_ÊrAÃ_x0002_›UÉëËâ:­Pý	Z3èÊ]d[_x0010_Å”zÉw2»”&gt;_x000b_W)¡)àÙ_x0016_°f)©H×ß¿k°Üã8_x0003_…ŸfßFyÈÂ9³#/_x001f_¬A”Jã‘_æ~k€_x001a_úÉ4"ˆÂW©=AMÿˆt©/z¨“×Ý/&gt;ÈOð_x0008_OL²_x000b_HkÌ!‰</t>
  </si>
  <si>
    <t xml:space="preserve">ß»._x0010_GâYD@[_x0019_#­lÂ_x0013_ËÊ {ì	¶ÒuÇI]ª_x0016_</t>
  </si>
  <si>
    <t xml:space="preserve">_x0001_Îô¿8BÕB¾yUHd·_x001f_NÀð</t>
  </si>
  <si>
    <t xml:space="preserve">à®:"EbŠýè_x0008_~Ûôø)„tñ:åÙ*F¤át÷ˆÐõÚ‹*ð³ˆ’ÌEJVàY_x0006_V–Izq€«tŸÂùÍÆSæÉÎ_x001e_</t>
  </si>
  <si>
    <t xml:space="preserve">ÕÐCŒ\þ_x0016_#_x0017_®¨-}q%2</t>
  </si>
  <si>
    <t xml:space="preserve">ßcw¬MÍ„µœÃ_x0019__x0014_œùj_x0004_…d&lt;u§'%¯ãe _x0010_ˆ£_x0005_0š‚S_x001c_ú‹ßÑz_x001a__x001b_H_x0001_yŒäøý1ç_x000f_’à&lt;0•·õæZO›_x0014__x000c__x001b_÷¢bÀK˜o—\	§_x001c_å÷‡_x000e_—6_x0003__x0003_°_x0004_ö_x0003_›~k‰U‘t_x001f_Î™7	ÛD</t>
  </si>
  <si>
    <t xml:space="preserve">Ç</t>
  </si>
  <si>
    <t xml:space="preserve">RÑ!ÅÍVOÎ7Î ²_x0010_ùÂ8q</t>
  </si>
  <si>
    <t xml:space="preserve">á_x001f_ö_x0011_	mJVÌÅ(À¨¶±ÑÄ©I"Ö‘ýèî¶Gá_x0001_þtgümÍ_x001a__x0017__x0011_ÿ_x0017_ÿºT²_x0004_Vx¿ò^+€ùUÙÜ_x0002_PšŸg_x0006_ ø!«P&gt;9a{¾[_x001f_´¦Bºë_ÄP~!ó.¦0 †Úš_x000f_dvº6_x0007_:ÕœÃ_x001c_œ8_x0014_Å_x0012_µ«é4_x0011_ûƒJ›ësš‚í|}w†_x0017_]_x0016_</t>
  </si>
  <si>
    <t xml:space="preserve">óÂÛk´‚Ô)À%gXy§YJ¢</t>
  </si>
  <si>
    <t xml:space="preserve">â0ÒÆ^ód_x001f_žÍ¶wBÝ~–Qß¢+_x0011_ŠTÌ¹¸Ûw‚HütSki„‰Á4ú^â –ŸFÔê_HþBo	ÿ“5ýêBüW_x000b_ÂQD_x000b__x001a_£ÈÐ[qjQ¢‰_x001e_7®&amp;{ò“xL¿³xR^Û“UòÔÅÎ_x0008_ƒ_x0011__x000e_’òæ½-l/ÏÁ=1ù«œ¼èvÔ	„_x0006_æœÿ.&lt;¾£‹sF_x001e__x0013_Ö•HM÷_x0007_Í_x0013_Dß6z”Œ¯E~–Cè£i(ÿ?Õ•m×…_x0018_¼Ã6_x000b_ÃJõ|Tw»ð'[íœê¦¦_x0006_¿—n@P†(¦j­*qG_x0010_ˆö†í€¥Z_x0005__x000e_ÅoÊ_x0010_g_x0001_ƒ4øqó=lz</t>
  </si>
  <si>
    <t xml:space="preserve">Fù­Ü[¬Ô³_x0006_ß©Wè×_x0012_¨_x000b_þJ)_x000e_gÛÐèúòo°_x0005_ÚFGÎÈ‘nõ_x000e_AB¾{i¨H¬_x0003_–V_x001c_¹«YkTŠôz—&gt;_x000b__x000e_Ò´8Z¥IzŽÚT&lt;ù‡ÝI‹¶s_x0016_£è‚«-_x000f_e)]_x001d_â¢ù+ÿÏÂszÇ`ÈG$y¼‰sAiå8d¶Z IgxG+ìª_x0012_|òð`/jyÇâe¾4[¨«'¨‡u3Hò_x0019_û'e—Üë_x001c_S_x000c_¨_x0012_’®Š_x000e_nŸàÊ</t>
  </si>
  <si>
    <t xml:space="preserve">`hîPgû[ö_x0018_Ø_x001b_¡_x0006_$¯éë´cõh†åÏ…_x0006_iÜ.u_x000b_^+_x0017_¬/_x0017_&gt;éÑ</t>
  </si>
  <si>
    <t xml:space="preserve">:«ÁH_x001c_4wf”.m_x000f_üŽ_x000e_²_x000e_ýääÈÿFñ	ý³å7å7j¡Nß:7Þ[É…c{Ñ“ªVBé_x001f_d±_x0015_y1œ…Ì}ä&gt;âå é?ä˜J]Ï_x0003_¦°ù_x001d__x001f_µ0lö2î+</t>
  </si>
  <si>
    <t xml:space="preserve">†T-ÂÖÜÙ»/«VÙu’ËùO9"Nó_x0018__x0014__x0004_Ÿ_x001f_ÿ£ÐÙv_x0004_v½Ãîa‘’´_x0004__x001d__x0010__x0008_FbŸû®ú_x0006_kŒÐ</t>
  </si>
  <si>
    <t xml:space="preserve">|%T„´jŸí@à~_‚›ìoŒ92òæDã«_x0018_</t>
  </si>
  <si>
    <t xml:space="preserve">³ºy6É”;Òmù÷_x000c_›Ök_x0012_h¡ Õ—“æÚ~öSËvuÌlJéÕÈ–Xš_x001d_«xØ`ÔÑ_x0004_Ä;ð²ö³&amp;91˜®E¯_x0002_4µÚ_x0010__x000e_ÔÇ!³bûîdœ´²ÝN&gt;F²¾XPY®~A¸ßœÊf5¹ï¼ìk\_x0002__x001a_j¿h_x0008_óøe_x000b_/1„mýS‹/–2"ˆß°[Ð§Ÿˆ›_x0005_¾*®$)j_x0012_½‹Êï_x001d_{—ÌÍºÆ2œ¶@³N´vcžŠ~¶?ñ_x001d_ùáuõ*Päà.ÈÎ_x0008_Æ;&lt;‰câ¢;#_x001d_›Ð°ukcgÜ_x0010_Yô´_x0018_çÀ¯»3À½ã‚Ÿ¹~_x0001_TKí</t>
  </si>
  <si>
    <t xml:space="preserve">lV¡…4cðÂjsXOW_x0014_²ê_x0005_™c}ÃeòÑ¯ìˆi_x0016_jm_x0013__x0003_R_x001f_z\!_x0007_BhNìè:óÅ_x000c__x001a_ˆ¢Ïl	'ÄMË_x0002_jû_x0001_›”¯Y;_x0018_Î(r4©¨Ï•^vÖb+ŸAP2Jœ+Ý}</t>
  </si>
  <si>
    <t xml:space="preserve">WE\š!¿©Ô½r/â ŒB—f6ë_x0018__x0005_)í_x0015__x001c__x000f_òAg·¼¥!G8Ìr±&gt;Ðä&gt;/Ë‹_x001b_z¶x1èJó_x001b_Ì_x0006_ŠB5ßÙÉ_x001d_Þ2Ãòµ†_x001e_†2€®ƒ</t>
  </si>
  <si>
    <t xml:space="preserve">	_x0015_4ç÷3±7øì»^:™i_x0012_z–2_x001f_1_x0018_@ãƒ±;ŽŠÀvìF°Š&lt;œí‚NaÍ›Ðd_x0002_Õ1_x001e_y _x0015_Ó_x0007_í</t>
  </si>
  <si>
    <t xml:space="preserve">D_x000e__x001f_ðGÿØàh÷¥KVÊ_x0017_pÝh	ò„â}_x0008_G)¯[nE±`Ÿ{Ö8</t>
  </si>
  <si>
    <t xml:space="preserve">ÞUæžØaÊ&lt;K¦#OÚty{sé¤ó‡C_x0001_¦g</t>
  </si>
  <si>
    <t xml:space="preserve">äŠ</t>
  </si>
  <si>
    <t xml:space="preserve">¸æ_x000e_&amp;ºß†*_x000b_­ }Ë+ŠRRw_x0002_mYÑ</t>
  </si>
  <si>
    <t xml:space="preserve">KV_x0002_©_x0015_E_x000b_È:ìö1É¢Ê_x0016_+š›K!_x0014_¦ê„ÌÈZo_x0007_ÆÆ4Óh_x001c_A_x000f_øG-“_x0004_|h_x001f_Hrzï”'2¦&amp;÷_x001c_»çõr</t>
  </si>
  <si>
    <t xml:space="preserve">ŽHçÂølüuÅ¶_x000f_âúGGJ½Ý_x001a__x000e_Ž¶˜7Š_x0010_˜'ÖKÉ¿ã@Öè!¼I_x001b_ª+eÚ</t>
  </si>
  <si>
    <t xml:space="preserve">’Ôˆ?FÈÔ_x0010_šç”$_x000e__x001d__x001e__x001a_üÜÛ*_x0005_u½v‹ÉÒjå·&amp;_x0017_ö_x0014_~ñ~å4ìíg_x0001_üjñÌ_x0001__x001d_/(VÞñVõâ›_x0007_ÍüD»—Å‘'25SëÑA_x001a_3_x000f_}Œ˜J	ësäž_x001e_õ¯Ú‹Yž‹:ÿ#_x0018_åB—WXaï)ƒ©zÜáC#å{½´áw‹Ÿyªúƒ_x0014_}~)‘YZ5:t	œ@HÚê_x0010_$_x000c_T¿b¡%_x0018_Ý„•J¸ù_x0003_H²†_x0002_Qu_x0001_ÙŠî@úøu.ß•ïx?U¼Ü_x0011_ÑSZê</t>
  </si>
  <si>
    <t xml:space="preserve">uh/n}àíö¤È__x0016_/é«9A_x0011_ý«ÛÏR_x0017_§`ÄÀ¶À€Y.öÃùÃ²¹</t>
  </si>
  <si>
    <t xml:space="preserve">é™ˆ$W•L‡&lt;xZÌºá¨ñsË–_x001c_I`–WÌ(žrÞ</t>
  </si>
  <si>
    <t xml:space="preserve">‰ó’_x0002_\s~</t>
  </si>
  <si>
    <t xml:space="preserve">dfŒ™{ê_x0008_n-¦Ÿ—</t>
  </si>
  <si>
    <t xml:space="preserve">å÷—é_x0019_¾_x0019_z­&gt;</t>
  </si>
  <si>
    <t xml:space="preserve">¤Ùè"Ûú Æ¼|qðƒ¼_x0005__x0014__x0005_qk=ú2š£à¶_x0018_k;_x0014_@þ_x0010_¼@“ÏÆàH_x000e__x0006_MH_x0016_n²1öTu’×Â¼ÁÖnÒT¡iŠ;Ï`íCc_x0003_×wïââÈÛ ‹Ü—µÆ2´´_x0011_Ü€P[Ã'_x0012_qRÊ*)ò</t>
  </si>
  <si>
    <t xml:space="preserve">¥Â±+¥h&amp;­-“Ÿ uZXt_x000c_“?_x0018_—Ò¨@vc¯ÔÜê_x0016_“º¤_x001d_/«h5‰DþpQ_x0013_Z4Ô=D_x0010__x001a_œ|ÓPþÍ½_x0014_$š_x001f_ˆ_x001e_ùì˜«úŸîö</t>
  </si>
  <si>
    <t xml:space="preserve">8’âàH/ã¨ÏÐðp_x000c_{:jÈ×_x0012__x0004_¥</t>
  </si>
  <si>
    <t xml:space="preserve">ë‹‘_x0008_&amp;õo</t>
  </si>
  <si>
    <t xml:space="preserve">'ZˆŽÞŠ·¹š_x0003_"û_x0019_wµ4</t>
  </si>
  <si>
    <t xml:space="preserve">|eàB.˜_x0002_&gt;n_x0017__x0015_ØI‡Ýw:!÷ˆoòâ‡–_x0015__x0007_ö_x0018_Œ‚;–D¡À¢G</t>
  </si>
  <si>
    <t xml:space="preserve">ri½@Z‰GI'[ë“SF±mkHEG_x001d__x000e_RÊ*i˜Ë_x0010__x001c_©Pó_x0006_Â¿œ ãE_x0010_•ÿôR</t>
  </si>
  <si>
    <t xml:space="preserve">ßà¢Ç•&lt;ëýhrŸÿ&gt;«!</t>
  </si>
  <si>
    <t xml:space="preserve">Õ%½ÒÍ®öŽBäç¯‡¹õoí‡&gt;ŠÓíá·óÇÃ‡_x000f__x000b_Y_x0006_ ?ò«å'6ã_x0017_ÿõP5šñÀ1Å_x0007_ÃÀïˆG°¡Š2¥˜!Ó ó\n:d³Ë‰¶}üAjLê@7SxltF±°|‹_x0011_ÿM_x0014__x0011_7Ü\aýß|#øŠƒÈ°MÇX¾§¾ÀçŸ~;±snv3IeÄ_x000c_~Vhl":Sž±_x000c__x0012_­pzûVž\‰Èñh³k×#.üÅƒËDý\¢è–£G_x0010__x001a_RCul9ç­LÆ¾õ†ë»"?Ó•o˜{ÐŽ½šÄ‹i(ž¤ Û—_x0014_œÙñJÛ“½ö‚ÝÕHÿÁnÙ_x0016_)%~Ý4Z¿_x0015_áa&gt;í–ªKˆ¬Õ  _x0007_ÇŠ:5šÊ±†_x000c_ùê´Beb4vú“²_x001f_Y—_x001a__x001d_-­Ît</t>
  </si>
  <si>
    <t xml:space="preserve">ú “_x0011_M‡z`/äß;_x001a_òq_x000b_w@§_x0010__x0015_*Ì•Œ_x0008_h*€DÍÊ_x000b_è°ÌlåìQ¾4d‚;båvè!3Ü0.zÏs*‡P_x0014_&lt;Ö$_x001d_æÐáB±_x000f_&gt;¶Ô^¥ÁZ_x0008_³÷^„º°íòÐ½a®9”wŽ(œ.öWl”NŠ!ÖÀÕ70´ƒê_x0003_eQ±“ò¦œÜ˜_x0002_Ô“¾K¬_x0003_RÅ_x0015_dAFM¬ˆô-	¨þq~Ó9:z4÷?p_x001b_±_x0006_ƒºA/Ï&gt;aéN#¸:ò¹Îy›lsþ¯‡Â_x000c_;_x0019_¡½­rìÑçIY~2T]ý_x0007_QïWïÚÍ±#-ó§_x0011_T0_x000f_M=ÏH_x000c_ËÄTÍOöØ_x001a_</t>
  </si>
  <si>
    <t xml:space="preserve">ÕæìVÆ&lt;_x0004_Àš¼"é”ÇãâIbUR~`ÿ*'ñð³a&amp;V9Æ_x0012_ê]¡²j	.”ò¿_x0008_ß2Ç^_x001f_8-!j3'w)Ü_x0010_…ƒ*¤XÚ?ÔÝXêz†P·</t>
  </si>
  <si>
    <t xml:space="preserve">á4»ÂžD´B“Oèj_x000c_"_x0004_¯4_x001f_¾•É;bšÛT)¾¼Ô&gt;Îm_x0007_¨áËZ˜®Á»_x0019_z-r‹bP"4ý{çjó_x0015__x0018_ü1`h¼ÕÆ-ûÃùÌSÔ„´0Ò_x0012_;ø_x0007_V_x001f_[Æ«_[§ä-bÆú¿µÊ^ã_x0013_à#Iì7ûg9z´C_x001c_™8[¨¤ŸÌ`^&gt;Ç¸Ù3Ê-rcƒ±Këˆª_Ëp:yŒ=~èC_x0012_cÄËqq\0_x0001_•”Õõ¿hÅL¥¯;_x000b_·4%yªÁõ¡Pâ×Óˆ×¬­-¼îÕ _x001c_tWYc{i^[h²uCþ®Ò5_x0001__x0014_HêñáO£½•¸"käø_x001c_‹_x0013_ 'Ð_x0016_6›åàú·Ì_x0006_eZDÎ´_x001f_Cˆ¯¥wìãr_x0001_¬Ùñh_x0004_À"c—_x0011_Ÿ«ëe&lt;õwÝ_x0001_ÚXjÇÖã2ìÅ°;š¡ñ(0ILö÷æƒ_x0006_\Ûì¦Yv„Ç{‚czovÑ</t>
  </si>
  <si>
    <t xml:space="preserve">I\_x000f_„úëá_x001e_*„¦N"j¦ï“va”A0T˜í_x0014_#Ô_x000f_`™BòÄ_x000f_*ÒÑ&gt;nšvÒÂT´ò©ðgÜMˆ_x000f_:8¾_x0013_3XäÈ¥_x0012_×(oy«_x0005_7+_x0001_3õüÇ</t>
  </si>
  <si>
    <t xml:space="preserve">aï®¨=dGs_x001e_r0_x000b_®gcüÿ4#¿]_x001f_§5ÜÆIb±!Üe9ústÁáSÀ®Wë_x0001_²ŠÑ‘</t>
  </si>
  <si>
    <t xml:space="preserve">0Ž#ú7‰ƒÁÐD_x0017_Ò?r_x001a_m†1B÷IPí‚_x0003_ˆ˜V{•ÈôG´ÔÜ_x001d_¦î tÃ»˜éù+ÚÁŠ‹l£_x0006_gñŽÎ&lt;ŠSä¸‘úYÙn%K9+ƒã¯ÇÀ_x0005_²Ñ¬švÅ¯³¢!óÏÕ’È5ª_x0018__x0019_&lt;­üà{_x000b_õ.hóV)÷ü's´_x001f_ÒaâxR„_x0002_UH`Œ†gÃßN’_x001a_`^BÎ}+PO\qd;ýj</t>
  </si>
  <si>
    <t xml:space="preserve">kK»_x0019_]-_x000f_±ÛÚñ_x0014_ØQ¢U_x001d_ôðŸoR…_x001a_0ý</t>
  </si>
  <si>
    <t xml:space="preserve">òÒµùc÷€hO_x0001__x0010_!ŒzvZt×&lt;[2Ä‰r7¹¦U_x001e_CŽC·Ý©üå_x001e__x0008_þcå°ƒ Î÷P‡Š…¦Â]¬Ex×çzBD!I_x001a_Š</t>
  </si>
  <si>
    <t xml:space="preserve">LãÁ÷_x0016_œŸWÕ_x0011__x001f_ýÌ_x0006_-§¹6`õ3_x000b_’AE´Ã´_x0006_ä_x0007_z¤¨¾›+nî_x001c_ÀJLå±Ì 8¼„š_x0004_¬RÜ°ô´Ëq6%$vÒí"*UdØ½Ïc¿_x000f_umþP_x0012_	I£$Í_x0017_Bè_x0013_aWrnx‡  5_x0008_s–_x000b_Ó¿¼Jæ”’Å]•²ÈEn‘ÿ®ï_x0010_÷J_x000b_@êñ¥¿_x0004_•k#9‘_x0001_.gÒ_x0010_—¾tS_x0016__x001e_¬²_x0004_mìñ±ª©</t>
  </si>
  <si>
    <t xml:space="preserve">_x000b_^­æùaÃ YOˆäú åü”&lt;_x0004_´©(¡Nj¸Ü_x0016__x0015_í¸ØN$Þƒx_x0019_cÖ¶CŽ0a„·¤Ä</t>
  </si>
  <si>
    <t xml:space="preserve">ÖˆŽf«jQ¡ª˜2Ëÿn~¢É({[´2ó&amp;ñ&gt;r_x0018_;|wÝ\ªv_x001b_ÔGb§Ô[±äÅOzí`_x0005_èÕRµ¿—S§á&gt;4â"âÌîà:</t>
  </si>
  <si>
    <t xml:space="preserve">;_x001e_O_x0003_ÍîÿÝE‘_x0003_®Ú½ºÅï'’ý)„ŽDÇˆqp_x0017_à‚tý&gt;ô¯q(üÿJâšrù_x0003_ôX©ûVðø”Ìõ« 9mäÌÙ_x000f_©’ë˜ÍW_x0014_ñd£'’&gt;×Ñ4fÉ…‡×_x001e__x001a__x0014_Õ_x0004_Ç§_©w_x0011__x0012_»!½&amp;£©—2QœénN¶¯»¹_x001a_á$íÑ_x0011_Ù_x0016__x000e__x001f_”s­h÷š[_x001d_N‚~xV+Q</t>
  </si>
  <si>
    <t xml:space="preserve">ƒž_x001e_RzÇ—à›¢U_x0011_3!Íº7e²Œ’#js(i…5sdÈª</t>
  </si>
  <si>
    <t xml:space="preserve">_x0013_zr9#_x0010_«ªð£OÐÈ£IT</t>
  </si>
  <si>
    <t xml:space="preserve">dzæsÖ¸tpñ&amp;DÉ2›«AMí'Žî|CûH«é”¢Vâ”ŸUÏÂ_x0013_N¼_x0007_žÒ;qóÚ_x0014_D7_x0011_`›Ï_x000e_Xv_eûx_x0002_)_x0017_þ®«ƒØÜw¢d«T] Ë*Û¼CŒ®÷…_x0006_VÒ»×ñŒ•u”rÁMˆ</t>
  </si>
  <si>
    <t xml:space="preserve">Â_x000c__x001e_ÆôSq]Ï	½_x0006__x000e_a_x0012__x000c_o~_x0018_¾Å_x0001_­&gt;WiR</t>
  </si>
  <si>
    <t xml:space="preserve">FWG	ƒÇµÝ÷_x0001_«i'ïy$Çôæì8¶£	`°)Í®÷¯ÔÍWÍôÍhÞ_x001e_õ(·ð¡á_x0018_^1pz|†ßW&amp;ãø5_x0019_V’ý_x000c_/†É)äÈ-‰±®ù_x001a_š_x001e_aÊîò®ã¿÷Bf›1&lt;£#Y qo_x0012_ÁÅ_x0002_³_x000e_e_x0004_“ë_x0001_Îª’ij_x001e_1_x000e_</t>
  </si>
  <si>
    <t xml:space="preserve">Aî5.~a_x0013_ÇÁ_x0015__x0013_±Y\`Fx†_x000c_ü¢!éé´ä</t>
  </si>
  <si>
    <t xml:space="preserve">™¯èY_x001e_ù&gt;®ì~—_x001c_m_x0005__x0018_Öö^ŸbRÈ„@j&gt;Y5&lt;ˆqýY@÷_x000e_U</t>
  </si>
  <si>
    <t xml:space="preserve">l_x0002_„_x000f_iÂS ùïâÅÅA_x0017_u‡Û_x0012_õ5½Mq¯Â¬Qè6Dò÷_x000f_·Xz_x001f_Ò‹¯¡_x000e_!7U\ÿ</t>
  </si>
  <si>
    <t xml:space="preserve">Ôi_x001f_¹…™î9e}•Í©(N½Ö±Ö0²D…p-3í	1U£¹¸G½³Â@b_x000c_‚B8ÈzP</t>
  </si>
  <si>
    <t xml:space="preserve">$&gt;dôClˆH_x001d_aÚßñçœãÈ+cÑôÖ°4ü+¸J­˜5WœÎ´</t>
  </si>
  <si>
    <t xml:space="preserve">b%CÊ_x0001_7™ìÂ³®/y¹Y0»8|½=_x001b_À4˜[_x001f_ÿ³f*49q p¡@°¾</t>
  </si>
  <si>
    <t xml:space="preserve">Ì7¬/Â_x0004_EæÐp„I‚y$Q÷1H•ÑVÓÝÈÐˆ)²_x000e_ÓôšÚ_x0012_Fyâ(%¸„Çýò–¡+U·ã©PÒ¿™6GêÂ_x001b_-TžnýVÐšoï¯ßÄÒ)‚ïeÜß_x001d_¦)æê_x0002_¹¹</t>
  </si>
  <si>
    <t xml:space="preserve">‹_x0013_@ØÎY+è°½F@Ž|‹Z€á48_x0008_ÙÆ_x000b_úD·ÑLýjObô2Í±¤§ÿ¥ž_x001b_¸1@G4&gt;_x001f_¬p\ÑÅ–Ã_x001a_É _x001f_</t>
  </si>
  <si>
    <t xml:space="preserve">»“c`Cc˜¨š©]ÐƒBHté_x0013_¹"õùñqY&lt;ÕÆ˜-ª£Ç¹Â~C†?ÅÇjã%ÏZ_x0006__x000b_m÷›‡|á°¸!‹r_x0015_y-Œq°ÄZã+¸C7Pag9TŠ©æŒíOü‡†•@•{®ò%’K“”_x001f_g`8iù§Õµü•w_x0007_o_x0004_í¿?_x0015_™9»¾ùOý+³x_x0015__x0011_žyteŸÎ!cö û8lž§‚ã3.]7"_x0019_Ë7óbQ·ü&lt;Ï°£–‰å‡2_­_x0006_ÅljÊ_x001e_ [_x0011_NoÐvœI_x0016_±9´_x000c_8û¹]_x001a_ä_x0007__x000e_âl%uµ´ærfv¤æL°\]÷TX–]_x0002_Z=^b”‘ %ö{ºm™/yÎTZ‰B8_x001a_Ñwüò_x001c_¯‰@½óÌ_x0006_x» ?Ñ_2ç</t>
  </si>
  <si>
    <t xml:space="preserve">ïMŒxÃÁCÊšjy'CoI'r&gt;æV•çƒÃêÙ7ylîò‡ÇÐ¡‡÷_x000c_BE7œ[œ_x001e_</t>
  </si>
  <si>
    <t xml:space="preserve">Q'_x001a_÷†_x000b_.'p_x000f_Ò ¤{ŽÁÔŠ-^S~²Ôs¥¦c»ûýÜ‘Ý¼xBX Õ¦_x0019_kï\_x001a_ò—c_x0005_f3ÌEvâˆ^_x000b_Ý`}SC7_x0002_&amp;¥Û_x000e_\ÊÒ_x0008_)ÐÎ®-A¤Å@.&gt;Fíã´t JkâXø¦Á3‹v!ùäg_x000c_˜ã'ykúå_x000b_N_x001b__x0005_Â2€{_x0002_íºú `c_x0006_&gt;ª8w&amp;ÿU©[càç´°‘_x000f_|ý›±Ú½\#E¦þßÀË_x0018_6©ñEÃÍ0_x0003_	(‹y1á</t>
  </si>
  <si>
    <t xml:space="preserve">ï#K`ñÏÉx&amp;D`v÷ûÜUª_x000e_°»"{‡_x0013_}ŒÆ5Â_x0002_•2gà_x0012_ŠKÊ¹¾_x0004_Šçå~2ÿ_x0016_ßMTº²_x0011__x0006_e;Êh˜_x000c_­Ìñ_x000f_GI¬&gt;|‚i†·×ç $nç®Ô¦J¨GçÈþ‘ÜQŽ\Ýb_x0010_„õÌîK}êi‚H¨</t>
  </si>
  <si>
    <t xml:space="preserve">Ër¼_x0017_ÆÁ0Ë²Ÿ	T$_x0018__x0008_T_x001d_f¯à­xn[¢´}UË_x0007_ŽYîí¨áK+÷ñî|</t>
  </si>
  <si>
    <t xml:space="preserve">S×’Â·Q¢sËu	ˆ`9TŒÅfGKEÉ$ZŽl</t>
  </si>
  <si>
    <t xml:space="preserve">«¡ñ¹Z"y4Í_x0008_-ÇÉý8þD"ÞP</t>
  </si>
  <si>
    <t xml:space="preserve">ÅÛj_x0010_JP¹yC‹*¿À_x0005_*_x001a_ÍM®	_x0015_Ùv÷pÀÇ&amp;^	U‰'_x001e_|XBKB_x0003_lG_x001a__x0002_ÃA\· ùßù·_~º„_x0007_ÆÎâb›‹¨Rp0‹Íwz_x001f_$´€‚ðé[uÀŽKî‰ëDçSã¦¨²ÊZ_x000e_ß×Ÿ%æ| x6®_x0011_v_x0011_Aƒþ‹J)îÆûãÙ_x000f_½¤I0Ï¤Í.ý„ç¾p„¶‚g©«ù–“¸_x001d_†_x0004__x000e__x000c_b­|\VHK</t>
  </si>
  <si>
    <t xml:space="preserve">7.¯ÚŽ+“P½G‚®¥©òa_x0003_&amp;×¿eáäÕ_ãÐLÒ×~vüŸQöðé’Èay©ŽÑ_x0017_¼•~SŸþ_x0011_@gÔÙÚÏ«’_x0013_vóEÉì_x0014_-JžÃÅ</t>
  </si>
  <si>
    <t xml:space="preserve">U6c¤5êâUsæ]Ëm½/n¸§Ãß²Ù’ËŸ»_x001e_ú_x001e_1ß/’OØk_x0018_ÔÄ£?ù</t>
  </si>
  <si>
    <t xml:space="preserve">`ÍàÄE_x0005_›gû+W_x001d_ü.2†thïàŽùm¹@2{_x0016_4W9¿-_x000c_gíŸŸ¡&lt;¹_x0008__x0018_ì¿ÛÙo_x0003__x0012_©F_x0016_o_x001b_MfÄY_x000e_Cº`CbÃ–HWôXHR_x0012_cgOHùòQŽùù¨Ý_x0015_»û´Ì</t>
  </si>
  <si>
    <t xml:space="preserve">šõ_x0003_WÇ»}lN\^]V¥þcÂø†9#¾îÝó@³ÿ$ætN_x0001__x000f_x©’E_x001a_]_x0006__x001f__x001b_´_x000e__x000e_nŸ~jï0×‰³_x0017_4À¤_x0014_"FÈè©_x001b_ø5mŠ †…_x0018_±LO­“l¬]LÛèÆ_x001e_¬izZvR¨_x000f_#ç…eiâ'_x0015_S‡HúžÌ\Êä¡G×oÞvó:ÊÑÔp"t_x001f_¡;fÌ?_x000b_ÐnxÇ[:p­Æ6_x000f_‰T_x0014_‡Ò†Ž_x0011_¼_x001a_Ê_x001f_t‘ºPÞÏ‚‹ù¨§_x0018_„µØ_x0005_Lc(ÚBT&lt;HÊŠ‹LšLÔMd_x000e__x001e__x0008_”f­d`{€²5r]„B+Eÿ_x000c_²Äî:¹6UôÞU_x0002__x0010_ ;_x001b_L_x0008_›ÈðW`Ô€ç´g)/‹fUO0¨qék«~až2_ÖtŒ}?€V‘Ù_x001e__x0013_áÎÔ‡ÙT«|ˆ_x0012_S¶Â¹Ù³0š“g;…¢lçæù_x000e_h8SÜ\ðë´r—D¡‹Ë_x001c__x000e_‘û/éë]qø„Wæ§õ\ö¹NWÍu/Ã</t>
  </si>
  <si>
    <t xml:space="preserve">qº`58¦Q_¡žCK_x0018_Ä¢9nÕ_x001a__x000c__x0016_r8¡!TeÅ</t>
  </si>
  <si>
    <t xml:space="preserve">ðÏû€ÚÅ=_x001d_J7Ÿ•_x0010_ÊÕ-_x0002_Ó_x0004_ñI–§}€/Ûê$ÎhÙ²_x001e_r‡œÅ„hk€ä“_x0008_¶½_x0010_y$ ›60R‘è7íß?eþ w¶P_x000b_ÝÙÇñJà_x001a__x0019_„D„ÜX•@^Òùç~É­o&amp;‹­ñ ¯ì</t>
  </si>
  <si>
    <t xml:space="preserve">Ã®»_x000f__x001e_Ã¥­_x0008_2_¨×~_x0001_þqbØ*­LLyZÿ7cm_£½_x0015__x0008_ÞSVh"_x0007_hFI±âà‹"6Þ</t>
  </si>
  <si>
    <t xml:space="preserve">&gt;l/¼á&amp;Js_x0007_ŠÓ^q_þžƒ4¯Hs`œ_x0005_“T­_x000c_ANã¡Ë/¤Of‹gS—ð_x000e_ÏBj_x0019_	_x000f_÷—rÒZ5Ø_x0017_"KŠÓÇìˆÜ_x0010_0?}_x0010_\5±_x001b_î¨C2ä</t>
  </si>
  <si>
    <t xml:space="preserve">_x001a_cLîÏÖPƒã_x001e_p+_x0016__x0012_v¼h_x0014_µÆO_x0005__x001a__x0018_uß_x000b_=£Âç‡Ù= 3Ìd$Å_x0008_è© b_x0014_-_x001b_ü¯ú.ppØí)mþ)¨‰œÞ/›–„§G°œ¯¡°R‰_x0012_%u¶þóìüó_x000e_Ç^Äïc«+lóÒ.—J„0HR_x0013_tŽñ#ýt¨_x0015_3N;ÄÖ£_x0011_Ü•_x0015_¯í¼½=nî_x0001_7Ù._x0005_|pbW</t>
  </si>
  <si>
    <t xml:space="preserve">[À·U÷+¡·Š_x0007_öÕ_x0003_DÝ%u¦*²l‹ŽÊ¾è	™lû</t>
  </si>
  <si>
    <t xml:space="preserve">^¤º^Où%ØÒÂÁ¶ïQLj€%Å¾_x0003_^O\/Ã¡ôÂö_4jü_x001a_E_</t>
  </si>
  <si>
    <t xml:space="preserve">®Xj</t>
  </si>
  <si>
    <t xml:space="preserve">_x001b_gŒNÜ¢ÓH_x0001_\µ}$El‘}</t>
  </si>
  <si>
    <t xml:space="preserve">Ÿ_x0017_¤ë_x0015_ãxÝñÖ¢_x000b_äÌtÒÕYfuª‚¥?ß%ä_x000f_öI‹îh¼_x0010__x000e_fEÍ“Èýó_x0005_°_x0012_7_x001e_S­Ïû_x0014_&gt;_x001f_6UÈÿ“V¬Ffní_x0010__x0016_?Àê=3‚Ñœ›ã ãÝ%_x0010_n_x0003_-ê:.Ï½C/Ñƒã‡K&gt;_x0010_jj—š]ÕS‰ý_x0010_*Nù–½JKOH´A/;¨ä</t>
  </si>
  <si>
    <t xml:space="preserve">ˆ˜_x0002_Ë_x0001__x000b_’Ó_x001c_9ÛÔ~jx	_Ï£í‡.aYÎIªìl°ê¡t_x000f_ðé–&gt;¦g¨_x001a_ìlD&amp;</t>
  </si>
  <si>
    <t xml:space="preserve"> 7&lt;cL.\ŒÁ"E_x0003_@gz_x001f_ÎÁSå_x0019_Ä×‚…×g¬¼tfd_x0016_úä#w®ÐÃO_x0003__x0001_²èÏ5›#yNÄL§YÇÀz</t>
  </si>
  <si>
    <t xml:space="preserve">Ê_x001c_ÀÇvndQ_x0001_i$²_x0011_ QÓ“£§ÖÒ_x000b_òÜmcýÒ_x001b__x0016_zÞà{_x0001_¢+Œ(ÃkX¦_x0019_Ì_x0012_ñÄ¬Zh!wÝ_x0003_õ¿hFh_x0004_‘çA½7†)ßZ_x0011_</t>
  </si>
  <si>
    <t xml:space="preserve">¼ylA]bWú_x001b_L”ò6Ø‘_x0006_Ç·ÕîØ4@_x001b_iŽ”äV&amp;_x0007__x001f_¾³…_x0012_KœKöAO¸ù\ŽécÒKù_x0005_r¬;jŸðD©p_x001d_~„Ì_x000b_ÿ_x000e_üÛ¶T_v‚&gt;DÓˆŽ_ž¼SÙzÒŸ•.Éìý_x001e_ý¡Üg»ÿz˜_x0013_zÜÚN“_x001c_Mõèiäô_x000f_ü»Ò |Xb¡­’æûµa]ìÊÝöWÑëE§‹_x0006_ÏBhýüUÖn€X_x0005_ge_x001c_‡öp:_x0001__x001e_‰B_x0005_š ý÷®Ëm¦©É_x0006__x001c_äê—S¦_x0002_­!_x0012__x0017_¹—Íøˆws_x000e_÷—_x0016_ÜÓ:b—’y?…ð_x001a_ßÏÚÐ_x0015_l¦»eëÉZá®M5Û§g_x0013_‘Ð'ür“ Ç´ ¬s_x0013_™ŸÏ_x0001_q%_x0017_ÿ</t>
  </si>
  <si>
    <t xml:space="preserve">x95åå«¶zœ)j{±Þê±_x001e_gÃƒ%9°â\©ž´C¸´ƒŒZ…ÉT&amp;âC.It_ÝQ?ÇÛÑ_x0016_Ÿ_x001f_C’_x0010_9_x0003_®´ 3…/žtF‰–“iäƒºÊ_x0005_&amp;Ò–Ç+[ ¾…±Írórè=¦úë#ð”D›7ðÍÛ_x0019_ËÝw¸üƒo_x0016_Ef_x0010_ùG_x0003_¥«T_x001b_AïõMyêÆ gþ%¯Ÿ/˜_x000c_’ÂrñæÏ¤Ý÷T:#{E`1TÕU™/É_x0006__x000f_ÛBçÊþ ÷Ê_x0006_™šÀ)Ë_x0012_V—8''`&lt;ˆŽ`3«Üã_x0017_¼']«©p?Ó_x0002_ø@‘_x0017_&gt;ûD_x0019_uÝœx$_²Ž_=õ%Û#üŠ</t>
  </si>
  <si>
    <t xml:space="preserve">ØH_ƒü_x001a_hÌÃ_x0003_bò†âå(_x0010_jÓ2</t>
  </si>
  <si>
    <t xml:space="preserve">è¿qûC@‹ï_x001c_ò¥_x0014_Î¶poÇ_x0013_óEƒ"Žt¿-Ü°·‡|þ†Ûdâxœ1i€ÝÍó_x001f_©…þc£Äê±_x0018_ûl_x0001_o[°®ü_x0015__x0008_ ™_x001f_/b!x&amp;ñ™ö`m‡_x0012_leoÏ.tŸýî.Ý_x001f_§µ_x0011_ñå</t>
  </si>
  <si>
    <t xml:space="preserve">Y_x001e_büõk_x0006_Šabåh_x0017_²Ø5	w€¿_x0005__x000c_±€v	=‰R_x0008_–)¼h_x000b_Í_x001c_!m*Û0»e»tàK$ÿ$ô¡'È+nwŠ_x001e_J_x0014_²_x000f_Ð?I¹Ø</t>
  </si>
  <si>
    <t xml:space="preserve">Ãê\5C&gt;ðùçétuuÙÿÇ*_x0004__x0011_ea8…ä×`¥è²9éÀ¥LZú¤EQ_x001a_µ0gAw¡‰_x0010_²q_x0014_¯48</t>
  </si>
  <si>
    <t xml:space="preserve">_x0005_Ü‡_x0012_ïS2ö”Ã_x0018_FU^÷rƒ_x0008_</t>
  </si>
  <si>
    <t xml:space="preserve">"¨_x0008__x0013_‰Çº_x0006_ék¯_x0013__x001d_&amp;N_x0010_p¸³ÿs$ÖãY¹¿±^ø"Ô6ÏËQÂÈ_x001d_8w|?Ÿ×DÆ]_x0004_øŒ‹™T_x0011_Â¥ÄJ?ÌÁÔW)^ _x0010_©_x0011__x0006_ý_x0013_ €Ã'qpèÕ[Àá×xûh_x0016_B“Ïw_x001e_[³´æ"_x001f_&gt;‡SÍ#¿ZƒÔ®_x0017__x0003_?ª*¨`°fÍËúBŽÜ°íÐHYAÚ_x001e_ænZ#]C|_x0004_çÏ£ž|_x001b__x0019_UOë•î)_x0014__x000b_¡E$_x000f_˜52ê©³¯_x001d_‚_x000b_à*ì</t>
  </si>
  <si>
    <t xml:space="preserve">ÎmÀ³è5£mÒ_x001c_o_x0017__x001e_ý_x001d_`ß_x0008_iî_x000c_ÿ›²ùg²‰_x0018_™ó¬~"žç2hJÊé´&amp;Ua;1;‡¤Jšò_x0019_</t>
  </si>
  <si>
    <t xml:space="preserve">~Ó¢ÉdÊ÷§ç|Æô8_x0016_sSw_x0001_ÌÙ_x001b_ôy³</t>
  </si>
  <si>
    <t xml:space="preserve">³î*þÖ%I‡2@!†</t>
  </si>
  <si>
    <t xml:space="preserve">Åý¤·Ô¾»[(ê’œ(_x0014_¹æ¦^ø¢ÂÃRë_x001d__x000f_G_x0010_ý½xÏæîãÏ0ç'~Æ³µIïÉ_x0006_^6nT•Ý</t>
  </si>
  <si>
    <t xml:space="preserve">Ñ_x0014_¼(ã*_x0013__x000e_y_x001b_¤Ç—Cì_x0012_¬Ê§~Fã†@iŸj¹2ÞrÁa¹²¾_x000b_{_x0008__x0019__º_x000c_Š®£0²?è_x001b_\_x0002_™|°ó&amp;t_x000b_‡çñã'LiYG÷ˆ”š9_x001c_çÝ†âµÍ_x001f__x001e_·^ÑTxä/“–âæ^_x0019__ˆÉúäSäk</t>
  </si>
  <si>
    <t xml:space="preserve">-ƒ1dgf££x©A_x0017_Æ_x0007_Ñûª-]…w_x000b_'0½(»ö–£2_x0003_HêC_x001d_ø?ðêL‰4­Øàh3¯E!…=!²ñM*</t>
  </si>
  <si>
    <t xml:space="preserve">×èleƒÇKƒŽOœÅªþHxdYYÓFØ%5_x001f_™èY©ÊÖ.Pš]anÆâè–¨ _x001f_dFÓ¼×³A_x0001_±	+µÞ‘$(\Q&amp;·˜_x0016_¸ùzaŒPWé_x000c_Ls^²¬À„ˆ_x000b_aÍ_x0018_ÔÿC_x0006_AU×_x0004_'Ù_x000c_mÂù ”Í‰_x0003__x001f_Ät&lt;Ðö4&gt; ¬¶dŒãk;}Eç÷_x001b_q¥ê‚_x0002_</t>
  </si>
  <si>
    <t xml:space="preserve">Î_x001f_&gt;†ãtATo¬uà;Â_x0003_f¦ýTS_x000e_7_x001a_</t>
  </si>
  <si>
    <t xml:space="preserve">ÛJ…_x0002_Ôªt_x001b_Äi_x000c_è¨½± _x0016_4¨$#„â›v_x0004_B&lt;yÓ1¬žÔa=9c˜Kv_x0019_8_x0017_†Q</t>
  </si>
  <si>
    <t xml:space="preserve">_x0006_Ç§Wu÷!Š0Zd_x0013_y_x001d_¸zä¦cvW‡ì†—ëÁž‰§¨cž»VÀ¨l_x000f_²w_x000f_ºU¥@ü"_x0014_Tý_x0012_</t>
  </si>
  <si>
    <t xml:space="preserve">Sogô_x0004_¬Ô_x0013_…_9ðð³±äŠ·kb¬_x0012__x0015_\´_x0016_°ÇÃP_x0004_„ýª¸_x0017_/°ƒ_x000c_Æ_x0002_ã_x000e_Åöëå3_x0019_)43Q_x0006_&gt;n_x001b_Žþÿ±Bi·Ÿ÷P²ÄU’_x001d_µ_x0006_¹_x0007_Õ9VT¥‘Ÿ_x0017_à˜TíÍ.Ðª%_x0002_!d´_x000f_åa`ÕŒ</t>
  </si>
  <si>
    <t xml:space="preserve">_x001d_C‚_J&gt;_x0018_¡ŸCBÑÿ/_x0006_Àh6ÕÙ)l?ßÅ</t>
  </si>
  <si>
    <t xml:space="preserve">iì0'×Ÿ.â¨Ï.ÿñ­‰_x000f_ÿS“”(˜uÏhª±×èOö5_x001f_W\¿u`¿fÑ¾I­Œ§©±ùÞt;õ¸è_x000c_`žî™_x0013_m„å˜½Vþ A_x001c_gŠÛ¢_x0011_Å1_x000c_fºö+Q÷mT_x001c_</t>
  </si>
  <si>
    <t xml:space="preserve">)&gt; </t>
  </si>
  <si>
    <t xml:space="preserve">ò®æ_x0016__x001c_M	±L÷Žù¡Ew‰Au|™úÚ·ó</t>
  </si>
  <si>
    <t xml:space="preserve">IŸË­ïÖ~ÿpaÍ—ûìÏõR$:Lº;ÕÃl_x0012_ääéó–ëw±¡_x000e_zíÝY½¯:9ÙOãŒèÀ`±Îá?_x001a_…J†wY.C÷vQp¸îä_x0012_-9DM|™wã~ª§ãúë;þº_x0018_å4ç_x0016__x0002__x0003_]ó:2__x0015_˜ÁQõë°¦1Î_x0019_&amp;vÇ._x001b_áÉi”)8&lt;…_x000f_ùÆÓö694r—Ì^_x001f_û‡¥Æ¬:GßS_x001d_™Hú_(ú¤¿¿&amp;Tx¬\±ß}| ãã]ï_x000c_…põ»då¶0™úµ’Hë¾Ð·x'_x0015_°\_x0008_¨¶.Bjéüon™_x0001_ó'³jÌ_x0017_¼äw&gt;_x001e_eÙë“Y[_x001b_àøÝƒq(£_x001e_2?ˆñQžEž‰Ø_x000e_2„b'_x0001_Ž_x000b_z{ 4·Y¦Ô6¤ŒUd0_x0007_Ëo´IÒM_x000f_‚&gt;ùÜÖ®‘kLx?7u˜ºE4!¢_x0012_²`·««—°_x0016_…ÏŒ_x001f_Å¡C:&gt;Eo6f}(OïŒ_x001a_w41ïƒ_x000f_Á£Q‡8_x0002_J_x0003_Í&gt;</t>
  </si>
  <si>
    <t xml:space="preserve">ÏÙàæ&amp;Rç_x001b_‚—‹àXÊÏ£oZN‹(ˆdæþ¶ŽöÛÞ7_x0018_¾NÝkRÅ±½nDó”¼wðg4æT40tÊhs_x0008__x0004_±ŽáÝ¤á~€4@°“ë—áÃãxº¼ÉÊ_x0013_W_x001a_í´Â^Ú_x001f_M# ú8_x0012_·M†X_x0013_¨Ì%Ôm:Üà:¸\‚Íž@c_x001a_M¿wZ[üæüíì”_x000f_äC‘RY</t>
  </si>
  <si>
    <t xml:space="preserve">Ï</t>
  </si>
  <si>
    <t xml:space="preserve">ç2ð=ã!åPê]Ù’¡BÒbÍÙô¨</t>
  </si>
  <si>
    <t xml:space="preserve">¨©Zëq</t>
  </si>
  <si>
    <t xml:space="preserve">øÜ</t>
  </si>
  <si>
    <t xml:space="preserve">_x001a_«¸_x0006_±T^»óàb	ú/×	øg_x0003_</t>
  </si>
  <si>
    <t xml:space="preserve">Á¤­Ð[ýþ_x001f_0«8_x000e_Ö_x0001__x0006_Õ4¥zÓ_x001c_?_x0014_Äó	ÈÁ=±XÊ¬UB_x0014_/ä¶«ÿ_x0011_˜ö}ž\ò!þ	¢_x0019__x0012_¼•\&amp;¸_x000b_¸%„©Á·{E_x0004_'AM_x0007_®É’þ`Ì=i07{f°Þ”_x0006_‰_x0002_”b“«â_x001d__x001c_s€&amp;ÌR#Ìõ;Á¼àÙúI_x001c_U1º¶CƒŽV_x0012_«ïI©}éPg•µ—Ëé*¿_x001b_dë&gt;d_x0014_Ñ_x0010_´«'v“_x0014_s</t>
  </si>
  <si>
    <t xml:space="preserve">¶öƒÙPO£_x0017_|Lf^ru_x0011__x0001_òZ1—~`Â2</t>
  </si>
  <si>
    <t xml:space="preserve">-ecp_x0011_=ç©Ó‘GÙ_x000c_ïê]–­¾_x001a_Å&gt;FX7ÐÍ¤_x0019_‚ÛÅss@(Çsè</t>
  </si>
  <si>
    <t xml:space="preserve">WF‡oîŒx÷(Ÿ</t>
  </si>
  <si>
    <t xml:space="preserve">”_x0007_ÕSÔ½RLôÜ_x0013_ì:õ£¿¿ÑŽ±¬¨¢€›Õ_x000f_æ_x0007_FNdÙôl#F_x001c_Aì+½£_x001a_j_x000f_ž</t>
  </si>
  <si>
    <t xml:space="preserve">o~¡´ûâþ®ãâdbw@z`ÏØ“«NòÆæŸ"AÃÚEj`é†_x000e_V„âŸ&lt; ~gÐº°ëÞÅ¶^"èÉ0&gt;ý9æ_x001c__x0018_çxå”ˆ‹Q§ÜÅË</t>
  </si>
  <si>
    <t xml:space="preserve">V_x0011_`\~¨H¿d©þ•_x0004_fá</t>
  </si>
  <si>
    <t xml:space="preserve">'w_x000b_4RŸËP/_x0004_¹Ø³bè_x0010_"¨Då¥ÔñÓš_x000e_lƒŽÀ.°ëG³fCH¡9 Óä</t>
  </si>
  <si>
    <t xml:space="preserve">_x0007_Ù_x0005_p=W_x0006_0Û_x0015_¼Q±_x000c_\í·:( €J_x0006_’E×™€"Ô_x001f_{Xâ[~(¨ Ž =¬_x001c_«à%_x0003_\ÖÜ_x0003_Ô¨Ž Ü{ž_x000e_§&gt;ÚOèE¿_x0016__x001c_z</t>
  </si>
  <si>
    <t xml:space="preserve">Ý´ufÛ›v_x001d_±ƒp¨'MÏj‘œ4_x0014_ÙÔÿR%</t>
  </si>
  <si>
    <t xml:space="preserve">J+Ì(&gt;=³Ú/g_x0019_¥DKŒ´í_x0010_÷îz¿—õS/ÿSŽ_x0019_‹L8•Öê¦¼_x0019_9Þ7[_x001e_æoø_"Òhý_x000b__x0002_.®`5íiDý’&lt;´ãë'ØU´9;yŠ_x001b_2•“·½_x0005__x0019_œ™_x0007_jñ€'ƒ(F_x0018_¼ÎÄ_x001e_ô¤¸—uv–…Û„uU6dó_x000c_qWÀoÙßØ¾Bío_x001d_Ý%¥[ßŸû ÷¯nn.Œª_x001d_&lt;Î	ØÀ{³±8Áw’dô6^#4)ä©ÉY)ONÕS_x0004_‘Ëäb˜_x0008_.ºÏ&gt;‰yÑÇßìÚ0_x001f__x0012_öÌÉÝdv_x0007_Æ_x0014_@</t>
  </si>
  <si>
    <t xml:space="preserve">_x0003_©èÊÔ—„bhSâ{uÎ_x0008_¨—=¡¡|W3›?ù_x0017_µBSHû#	f‡_x0014_1A{</t>
  </si>
  <si>
    <t xml:space="preserve">_x000c_öYXtY	º_x0007_o¨†~	{ÂjGMR	­ü°¼Y†7¯0åeJÖžtë_x0018_`&amp;T^°˜_x000e_ö¸çv_x000f_¿“Y`yZ_x0013_WWƒ['ÝÏÍ¥D€®^_x0006_wÖ™Ó_x0004_ÿŸw</t>
  </si>
  <si>
    <t xml:space="preserve">ÆW¬è»J_x0008_£:ÜŒ¼gÂ]_x0012_ö&gt;8</t>
  </si>
  <si>
    <t xml:space="preserve">óÝ?_x0011_t¨ö&lt;Q/ý†¶Ø dâG¤¦‰Åú÷8…³ÁZÃ6_x000b_® ›“‹'›f]…ío©*â_x0013__x000e_(@}Ì_x000b_ÌŽa¬L2“vÔ«_x0003_ ™!_x0005_ü†_x0010__x0012_âû~eõã%À‚"@ƒ_x0013_\_ÚèêK_x000c_¤Äå•Ö:o‹’×}hN_x000c_¼nÚ­Šb_x0010_U3ôn#sbÈ1Ñ?_x0019_|Â/U_x0018_I_x0014_üîÎcå|wè¨b²;Ù€î §­]SVªÙ|z];q_x0002_G'êä€´qWœ_x0006_š`äƒ_x0013_{Ôã Õ</t>
  </si>
  <si>
    <t xml:space="preserve">„w›²éDëC=NµØÆž_x0005_Î#W«|¯ÀßÝ›¿`œ_x001c__x0016_˜0B÷å¯_x0013_¸±“JL "?‡xy¯‰_x0012_Ÿ_x0013_øÕ:Û¬#_x0019__x001b_šÌù°¹úp"÷Å_x0010_J4à?Ê))gY¶ÊUÑ‡ú¤c˜½ _x000c_×Ø_x0018_¢‹ÙÂ(]ÂCð9ënÒæý¦	ˆb_x0005_2Y)_x0008_·¥ƒôªì´1¼Ièéý(ØHˆÃ¨§¼¾ª‡·hæE=!^Nàp_x001e_Ù]çŽú„Ë"c“fD~]4µÃ€1€wÜ|W9ä_šI¦gj«3²Ó`ò6eâ_x0006_ÀüpÁ_x001f_¿Y­5˜Çt_x0011_C_x001d_ÁÍÒh.ubÅ:P^jÑkÔ@b{aH-Ù1I8_x000c_n’_x000f_LIÞ_x0008_7½ÇY[†óü&gt;'³Ç["B_x0016_¥ŒJu;„æ</t>
  </si>
  <si>
    <t xml:space="preserve">_x0016_1¦Áf_x001a_ã¡aØÙµ‚Æa°&amp;Ò_x0012_—½WÐah¡í¥M</t>
  </si>
  <si>
    <t xml:space="preserve">q_x0012_B_x001e_;H!J£ð÷ŒêÍe„ª¿€°W¼÷Èý^S`</t>
  </si>
  <si>
    <t xml:space="preserve">]¨cáê-c†°b_x0017_¸tî1Ñ-;_x0016__x0014_—Úæ"?ü„Ó‚_x0012__x0016__x000c_ô™¹*}e#hcûæ8&gt;SP_x0013_úÍ&lt;c._x0005_³¯~¦´2Ê‹×8L“P³!_x0004_</t>
  </si>
  <si>
    <t xml:space="preserve"> ?•yØë§õî_x001c_º³ñ¹…S_x001a_Ï;±A› 1[ˆ§aŸP–_x0013_­¿ä¡È}U_x001d_£¼_x0015_N(:ŽÑ_x000f_vOâ{ú†ÍŸ`òø&gt;$_x0013__x0012_³G</t>
  </si>
  <si>
    <t xml:space="preserve">kz†i_x001b__x0019_Â}¦o®9_x0003_´OÓ˜çö¢õK‚€q_x001b_YòôÇDQ]¥iVÁS¾SxLÞGOÏã€…</t>
  </si>
  <si>
    <t xml:space="preserve">ÞbFgS_x0004_Ùº(¨Î_x0010_Z`”fR¼_x000c_p</t>
  </si>
  <si>
    <t xml:space="preserve">¢"H_x0008_Šë{H85¶„R^_Ð1¼¹4t HÍU†ÖàC}P_x0012__x001d_ðS_x0010__x001c_±„œB]±“ámœ_x000b__x0016_$/_x001e_¦’Gl_x001f_‘pÏZªÚÝîÏæ_x000f_k~=§dð¯©ï_x0006_HëM¦gx_x001e_GK</t>
  </si>
  <si>
    <t xml:space="preserve">¾;_x000b_À·[/_x001d_</t>
  </si>
  <si>
    <t xml:space="preserve">²S¼ÿ_x0011__x001b_?…õ_x001c_ ©Ð^¸Æ-kÚ Óªi‡:ã™qÁ$üŽ_x0005_Ñ+_x000e_iÀ÷ñ®&amp;_x001f_6~´äT¡×/ÿ´S°­Ü_x0013_Ý`fFã™±_x0015_õ°_x0002_ôòÂ_x0018_Ÿ?oÔóe¿Ú_x0015_H×‹Ì›ãŽn:Wò;cKÚFÿF_x0013_ŸT£¹ˆ\&gt;îZÅ†ÿ0:·^RKC.`Wóèç¸;_x0016__x0001_‹'!P7¼“_x001c_ÔÜ_x000f_“H«WØj›+_x0008_èV~_x001e_¹´ðr}Áà`lœÛyÃA”“‡¿ûfs’^_x001b_¥y/Ë_x0005_y—†_x0013_ÜR3ÛÃen</t>
  </si>
  <si>
    <t xml:space="preserve">Á+Î³4s?“}Iøÿ†	6õ _x001e_HÏ"¸ÎïËÆSùMmø©_x0019_Jdx®Jù</t>
  </si>
  <si>
    <t xml:space="preserve">Ê-G6À«0_x0015_S_x0017_T#ÆxfÊU‚“&lt;úâ1_x0012_­‚û</t>
  </si>
  <si>
    <t xml:space="preserve">_x0014_È—½M8|ƒ¦</t>
  </si>
  <si>
    <t xml:space="preserve">-mE†‰ƒ¹x0'«¬</t>
  </si>
  <si>
    <t xml:space="preserve">Š±'vnö_x001e_Ò_x001e_ÿñ'®ƒVŸ&lt;bç_x0004_ô•‘</t>
  </si>
  <si>
    <t xml:space="preserve">ž_x0019_!ec›±tfÍ±…Ço—]zñÙ_x0019__x0017_w8µ ÙÒ_x0004_Šk¥ñCâ2„Îø–/ç÷V›ë$lj³Ó¿ðšòjLœP¼_â¦oÞ¶§ÍÑ	¨&lt;÷TG&lt;ÀAS‘†¢å¸‡‚ÉÊÎx_x001d_|ÛgµYî÷_x001c__x000e_:„ë¸\—hxjë0¯œ­Õ_x0016_ö+_x001a_PPô_x0018_p%úèî9XØAq'¬çþ_x0002__x000c_Ì„/_x0001_Å'S›º\4í_x001d_/ aòW‚QWT°¦`…_x001e_&lt;ßL±ƒbrÔ¡èNÊÈÓë_x001c_ûŽZL­û1»ÿ{ïSy-òÂ_x000c_j‚_x0011_luÇ!‡ÆƒT¼‰V¡ŸãëìÇ-s*ô•ÁòB\?ÊkåÊCÏ¬/ÇˆG_x0015_M}•Ñ’ë+_x001b_²._x0010_EÐbä¦_x001a_žCÁÐ-€_x001f_û_x000e_yÀWÿ4+~g/»îö_x0012_us_x0004_b¤Ö…Çpý„Ácz7Þ¬Pf¡ˆ¤d_x001c_Þ</t>
  </si>
  <si>
    <t xml:space="preserve">èJí_x0011_ð)+kw‰3kyf[_x0015_a‡¨_x001e_1ÒB_x0011_D@nÚ_x000c_ƒWY‹SXØm?E}$‡÷‘Gá_x000e_¡íïÀ»Êœ=_x0003_K_x000b_fæûÑ_x0011__x001d_</t>
  </si>
  <si>
    <t xml:space="preserve">¹Ñáä—†nN_x0002_ICG0‡à_x0002_–_x001d_N~‡_x0005_‹ÃÛS×è_x0008__x001d_¨¨Í­_x0004_¡·m</t>
  </si>
  <si>
    <t xml:space="preserve">×_x0015_Ðì¡f_x0007_'	‘=_x0015__x0006_Å_x000c__x0018_¥_x0017_!ßL›!T_x0007_?_x0007_êÿt_x001b_bLb°žsIÃîÝ±_x0007_5SK•šJ/4‚îÒ ¿*ë_x000b_x_x0017_+cw&amp;ï_x0001_Æ¸ÿä8÷7“VÐö÷/½eýê¤ÞÌ_x0006_ËÂßž?ZÅD</t>
  </si>
  <si>
    <t xml:space="preserve">âçG9.›'_x000e_Õ‚åˆˆ„_x001e_ÿÜG„_x000e_E</t>
  </si>
  <si>
    <t xml:space="preserve">bê_x0003_b:¸âæaë~r§}•7DŠq2øq‘ÒµªD¥'[7›éB£äŒ7w–ˆÞvªÓ_x0005_&amp;7»Dyµ§_x0010_dÛ…ú}2ÝÙ~Äç&lt;aÞÝ_x000f_ÅsNþ8_x0015_ß–Z´¡Îdu4t!_x0017_õåÚQ&amp;_x0006_­¢'_x001b_&lt;&gt;ÈÑahì_x0008_$%_x0010_. n4hýGŒD­æ–€ì°m_x0014_lÅ2ì(Z?oÐ×µ</t>
  </si>
  <si>
    <t xml:space="preserve">~_x0017_ë_x0008__x0010__x001c_Më×L¸ò_x001b__x0013_$It_x0006_¨¸O:|c_x000e_‘´ðH¥_x0019_¯6Õ\</t>
  </si>
  <si>
    <t xml:space="preserve">Üò_x000c_w¹_x0012_|¤¼ú &lt;5_x0008_ÚSw_x0016_›žõ´_x0004_XúÙ© û_x000c_F»¢nåMñß2nq”ALD­”_x0010__x0004_¢{1^ }ã)ÅÚõ[#y{«µM_x0001_O_x000c_7«‰</t>
  </si>
  <si>
    <t xml:space="preserve">AÁ§ÍoK4ýè&lt;÷KRõG_x001f_iEit;­­­6˜ˆ$2K~&lt;_x0014_%ƒŽ_x0007_~*_x0011_!Î~_x000c__x0005_íÒ½i¼’¿Àt¥­ÿ0yšN(b_x0011_K+æ·µž×/</t>
  </si>
  <si>
    <t xml:space="preserve">«_x0015_§“€òÕ±BÅúuÇ0_x000e_¥ÜhŠ—U“__x0011__x0005__x000c_ 5·_x000e_‚§</t>
  </si>
  <si>
    <t xml:space="preserve">	½˜_x0016_Vˆö£ÍšÖÎŽ‘{hÍ=ä»xsÂ6žú6åb_x0018_¢Ô_x001b_rQ_x001c__x0017_ìû­hÉ?°Gæ^ï#±¡—þ\Ç·_x0006_sFƒ$ðÒÃÍnAßLM{ãÃ&gt;_x0005_´_x000c_</t>
  </si>
  <si>
    <t xml:space="preserve">³_x0005_0³_x0014_¡</t>
  </si>
  <si>
    <t xml:space="preserve">Tõ</t>
  </si>
  <si>
    <t xml:space="preserve">µÐ4m©ý_x0004_„´_x0002_Å¿É‰#µu¯g‡"cí _x0010_Ò2Ù8T„©f_x0012_C_x0001_TøîÓ“KP)¯_x0016_”Ïz`ìeóEUUøE&gt;(Ü÷Mí€*Â*%×w_x000c__x0002_¸ý!§\ ôÚx¬VI_x001e_Š1Ð£ì²^°²=f“Ì‹ÄæŽ¨}¿†a¢›BnFÉ›ñ_x001e_-&lt;g¯m ÿûtbð'_x0003__x0014_°è_x000f_v_x0004_y$Ÿ¨j1›l ÿö˜½Kl¥_x0014_Ë7_x0019_Q^7÷_x001d_%x¢˜b¡ñ_x0015_œÇ&amp;œ{_x0010_gJßw¦½_x000f_R‰»Yõ_jE\¡¾¾_ã*</t>
  </si>
  <si>
    <t xml:space="preserve">èÆ®_x001a_²®l.^_x001e_lõÙ “:_x0014_Y‡–ˆÉ_x001d_Ó\$_x001b_¶ß$àžHmroÒ(/-íoý•_x0016_g_x0012_ð©_x0015_i¯¿Ï¡È&lt;úÆ§¦w€¸ÌqÀ¡r	…X¿uh¢W~]DO_x001b_0IIKö×¸4K&amp;©Ú_x0001__x0008__x0006_«4¥ÿ×J0F¯&amp;æÜÐ2!POóUeçL_x0004_šÉk[_x0002_&gt;…=_x0007_±FŸû_x0006_&amp;¿_x0010_UgøbPb_x001f_€_x0014_ó'í¹ã_x001c_ˆ$Dp_x001f_</t>
  </si>
  <si>
    <t xml:space="preserve">F{Âš¬uVX!_x000e_1Êœ³:_x0018_.W	+æä4_x0019_ò=ovûä%:_x001c_îuêDÆ‚ïy¦_x0002_º~“g¯Oc9vîü¥Ÿ.yig¢ÎßÃÑË.´sum¹Ð_x0016_491ªÏ9[)Ö_x0015_µÜ1£‘_x0014_ÜÍ]•ÓÒ_x0014__x0004__x0017_I_x0003_v'ô;[_x001f_9_x0017_WÌ!œ&amp;RØ|/µ/Ö_x000c_3j²©_x0008_f_x001e_CóØmL%ì_x0004_</t>
  </si>
  <si>
    <t xml:space="preserve">à@±"N›_x0016_5£/b“T_x001e_ˆÝ^_x0005_YŸ})gM(ÏwLB_x0011_€t…—_x001e_è¨+¬üqôjÈ• )´†ým“Š=ð•™‹‰	O¼yq;C_x0017_÷åÈ¶¤_x0010__x0015_Q²’žo ñÁüdƒ_x001a_X¼ÙÙØÒr\ßA‘-I‚¸ßV´»Ûg”%±üOP_x0017_C hÎ+ñï_x0008_#S\D.¥=_x001c_ÈLò&lt;†D7{_x0018_ÿåî—ë´˜_x001c_­=ŸmÙ·ó“7_x0010_¢È"X±º</t>
  </si>
  <si>
    <t xml:space="preserve">¡"_x0006__x0001_@‰_x0002_ G’4¢}¯ýæ_x0002_OG–~_x0010_ß±·tà_x001a__x0016_ßèt‹.œ&gt;w‰wŠ^Ê#€[¾çÕ#1îƒ_x0006_Èýhå_x0016_òÈ†·_x001e_ë«›!_x0003_—øj4L/_x0018_Yóº"Ko;œ_x001f__x0016_’ÅŽ¾åe&gt;ðáW_x001c_ˆRä«6Ì~ùl‹ÅÙ„èÛ»ÿ2[Êü_x001a_ÕFœQ™®)Ï¥_x000e_Êóÿ_x0016__x0018_ñ¨H)ÕþØIJ=ÉN‹5ÅíP-_x0018_–N‡Ÿã•_x0002_³/_x0002_‡#jšÀàb¤©Þ²äb_x0004_ƒ(_x0012_´p|_x0004_Y±C+iÏ˜dS9€˜óë@K_x001d_å9_x0006_1¶—CØ·1&lt;ŽûC¢FC	g™”uÞ_x0006_ä_x0011_6_x000c_þó_x0013_ #</t>
  </si>
  <si>
    <t xml:space="preserve">xs_x0012_4Ûáµ_x0007_ï—î¨¾š¿bwT	5+zƒ•ÅÆz_x001d_Dw_x001a_)2Ä”¯]šž</t>
  </si>
  <si>
    <t xml:space="preserve">+_x0002__x0004_¸¼DT_x0019_x}/Ê2èÃ¼¿t7(_x0005_¡ËØo Iâé€Ú@_x0005_6¯áða:Ñ÷ñ ¿_x000c_âo	æ¼_x0019_bøhZRÍžƒ~ž9GRþ_x001d_Qw_x0010__x0001__Õ_x001d_ÉBaê\F{³PíøËKz•Ä_x001d_lÈêk_x0002_Æüd&gt;£›P+û_x0003__x0018_e´Uì²qŸCs_x000c_-?È6Ÿ\„³·Øe_x0015__x0011_¥d;_x0015__x0011_ÇgÃqómüà0É…s'ªˆ¬Ô_x0013_Û.ðc^8|_x0005_?–¼ÍàÞ	0„§8/7™¸_x0013_G¶ô¶šƒÎ_¯ _x0014_ÚÅ _x0015_B’E0¾)ð£€^´~Új_x0010__x0002_ô³¯n_x0006_B|-ìY7_x0011_Ö_x0016_Ò+_x0008_Ä³è»YøàGZTª_x0006_æ%¡_x001c__x0019_FT}­ðûZ?_x0002_’ð¾ÔI`·ÓšLN_x000e_­eÏ°ÇW²Ñ\&amp;‘_x0004_Ì_x001b_HfÍ Ò‰3?£K5_x001d_.æ_x0015_g_x0011_¡–VÝs_x0013_ü|ö·HÀHYñø)Q_x001f_‰óËÊ}“@œ­F`þÆ³É¾”Ù4«­0¬S"ƒæW„‰‹¥H©bëj_x0019_OéY.LLn0TF_x0006_d§æ_~;VÈÊ÷_x0002_¤°c5_x0003_gV×Ú—ñŸ£¤á_x0005_sá6í;fšXà$H‹Ÿ°ÂS_x0017_@_x0012_ðƒOS_x001b_£xá6Ý¨_x001a_; ÖérìD&amp;pJ=ÕÃÐ—êÞWOá_x0010_Š_x0012_üøªÕÞvBž‘fjo·~–*ö³_x0018_ùž_x0006_Ûlì}lÀ$zwüÍÜ­_x0006__x001c_Ê‘[@´¦š_x0002_~_x000b_ýDÐ¬Ñýè_x0007_½ì0d$[ìN£Zª_x0003_¯¦_x000b_FA_x0017_pþ¦p_x001e_^B;eßiþõ…b·‰åegp7Ql¥hßï‰_x000f_I;Â	yÒã‹ª</t>
  </si>
  <si>
    <t xml:space="preserve">˜_x0019_Á¬_x0006_?ÄHM_x001f_eØ†_x000b_Èèðö–f5ô-_x0012_¶Ÿú{Éo=Ž¡F¿_x001d_øÉn_x001e_:</t>
  </si>
  <si>
    <t xml:space="preserve">ípÔ•ªq¥*l[</t>
  </si>
  <si>
    <t xml:space="preserve">_x0004_oÕ"ð.Ó"8o}Ão—j6._x0015_ÎMà\_x001f_ÿÒOï&lt;ÂJÉæ</t>
  </si>
  <si>
    <t xml:space="preserve">4CÌ!_x001e__x0018_$_x0007_\TH}l a£ÚêìÓ|_x0005_</t>
  </si>
  <si>
    <t xml:space="preserve">·ˆ¥)½.lsž_x0019_Ôôï}_x001b_O_x0017_Yrc³~GÂRUÏ\_«ˆ~C*_x001d_&lt;—ÉQv_x0018_ÎYÏ&lt;æ)U&gt;j—RðØ_x0012_ 7_x0017_¨ÕŒ7\Z(IÜ˜8M_x001d_:)vÃ¼õ\ÿQ~cB…DŽk_x0018_-~ó_x001b_3wà)y¥†_x0017_–±Ã_x0001_Ù-ŸŠlcæ_x0014_Æeòal´´Îrôõà€ _x001a__x0019_ã&amp;)¼Ø…ê¢þ_x0008_f­¡_x0013_–-_x0003_—Ö_x0001_U_x001e_rA]‡±!IÚ_x001d_¦#cAMQ7_x0014_¡=‹…_x0005__x0007_¬X¿%&lt;\Á*_x0016_!õ³5ŠA5ëÅ·"u„8J_x000b_ ý¨z½É_x0001_6˜_x0004__x001b_ª_x0011_6'’nJÒÕÔX	Ë W¦˜.LÚ3_x001c_ ~_x001f_Ã_x0017_üøL_x001e__x001c_x#•_x001a_š*_x0010_æ˜®Ò_x000f_êç "_x001c_L®¸¡6G½.t¾YA§â7“£Û_x0011_OÂ*ŸúŒôãpÈ’0šR7_x0018_ :—{ýHš\°¦;“•ƒÚàHê/—Ê¾&lt;aÿ^Û³™mïÆ&gt;_x000f_|4¯ê‹%0øÇlx÷•’hìê%§Èr…¯_x000e_ä…QQO+0X"_x001b_¡:y_x0016__x001f_~ú•2_x0013_…SÂ¶%Gï–åA‹á_x001c_6Æb_x0017_•ä+ûL$˜_x000b_åI_x0004_ƒ8H àè˜ò@	V­xê‰‚7$ƒTTi)_x0013_ªÁi]ð=Ä_x000b_!o_x0016_¿I–D_x000b_ƒé?y„j&lt;ˆŸ­|ŽÇ¢h ½W_x0017_k3Ìx_x0010_pÂ­Aô»¤ø_x0014_¸_x0004_ÄN÷jUjfãa1ÚüMÖ_x0008_ˆI_x0011_}š=a£Éû_x0001_ÔkxW¥Jg_x0006_ùC=1_x0005_b_x0013_´î/²¯hwøk_x0015_Õ÷HÂ_x0002_«¬£³ãX_x0004_ƒT_x0007__x0015_]5÷</t>
  </si>
  <si>
    <t xml:space="preserve">?mÙ+Ê³ð€¥_x001c_Ü‰ï3j$cã|I_“µ~_x0015__x0002__x000b_$_x0005_Ý“ë‡¶_x000c_rÈY8.ë˜)_x0008_+˜ Êj‘_x0016_’—Q• VÆB’´žSlaðGÂg_x001d_‰uŽá-Ÿƒ_x001c_60Ë</t>
  </si>
  <si>
    <t xml:space="preserve">@´€Î€1</t>
  </si>
  <si>
    <t xml:space="preserve">ô4!S_x000c_0ØK’…òc[›û±_x0016_ó¨†¡Ã	 ïŠ·Œ¥q\˜ç`BT?_x0017_—v­@</t>
  </si>
  <si>
    <t xml:space="preserve">ˆ*_x0012__x0013_x¸[u_x0019_tÆMá‡xª.·ðùecµÄy­`sÒý_x0001_h@Z—Oœ_x001e__x0012_þ+±_x0007__x0017_Ì”ôwÍªmîÇçýIa_x0017_ÝÙH¿B­öBàâ¢yyü}*p_x0007_XW_x001f_û0€äè]Pƒ]Öo6¡Ú¾sicÈ€Æ [×!‘óÌÉ¬·V_x0008_+5D_x0017_(§’ÕÅ~G_x0001_Gi_x0004_Ü‘Ë³Õc«8Ýb@'‹XéÑª¹³BÚnv­•v6_x0016__x0019_´?è_x0010_¥ïžµ«[Ûëç´Ú0¨îœÌ÷&lt;fK.7(§éŽ%ÇŒA~½8"t@6'žïnnÚ_x001f_w"ŽËƒA_x0013_'÷éB_x0004_\Eð</t>
  </si>
  <si>
    <t xml:space="preserve">áìc"_x0017_(C÷]Ë_x0017_ÊC	¼=v±È[™öÇ$¦’î nÖr	_x0018_&amp;_x0012_Wë_x001e_Wë¯T´‡v[IÈÖ§£Ë8_x000f_öíJ!ºÇI-3ôó?s_x0010__x0001_¤Zè_x0002_ˆTøÊü ´o?NÞF‰¸ØuaX‹-4H_x0005_½¦Â#S_x000f_Ìæ_x0014_K&amp;âNZ÷:ò»˜Deö¾ãïó›‰Âº[_x0010_Wú*þ_x0003_§qšÏX×Ÿ÷_x0002_—Ô=‚â}oõuÎ¥_x001e__x0018_›ç_x000e_Õ_x0006_‚õý?ÈÑ</t>
  </si>
  <si>
    <t xml:space="preserve">¦'¨ÞT_x000b__x0016_…ùÞN÷_x001d_)þÍ­Ò×_x0002_+ÜZ_x0006_#û_x000e_</t>
  </si>
  <si>
    <t xml:space="preserve">MÁ™ Øgðh†´;' Ir'‘z.ÿ_x000b_ôuÄ=·_x000f_Ô|¦£	ýnªèÿØ”|_x0002_žGÅ</t>
  </si>
  <si>
    <t xml:space="preserve">øÃÀfÜš™in#JÑ)ze.!öø"’H†"Š«8¤îâm«YVˆ.¤v£sˆòÞîÓü”Î°ê	¾È×Ëp"©Òy_x0005_v_x0008_ÚÛ_x000e_ˆ‰Õ:BÇ9†RôzY%_x000c_šš+™˜ž’L</t>
  </si>
  <si>
    <t xml:space="preserve">xã‹‚ƒŒMá_x001f_/m„h%n8{\Ï¯‘Â¬ú}¶</t>
  </si>
  <si>
    <t xml:space="preserve">”G÷-L¤M&lt;³gi</t>
  </si>
  <si>
    <t xml:space="preserve">_x001e__x0015_|²13iº…ÚŒâ¦g$&gt;êÏ&gt;cl¼³_x0007_$ÂQF_x0012_ô¾_É¹ˆyÀ·_x0007__x0008_˜Ø+©·Áê“=Z”äBò$õ‹f_x000e_÷|4ME±9&amp;y/…d_x0017_”HMM)Ó[g¡­†.µ³f</t>
  </si>
  <si>
    <t xml:space="preserve">–?“õ’âÅ›iA_x0012_KþLT–[_x001c_R¾¸Iù¶¨$f9_x0016_4p´VŽH|þT</t>
  </si>
  <si>
    <t xml:space="preserve">_x001b__x001b_âà#´ë¸D_x0010_ËM§</t>
  </si>
  <si>
    <t xml:space="preserve">¸úgÿ0.ºêK8¶Mã†ÄÍ÷_x0002_u±ƒÔ~¸a{Ã¼ ù[</t>
  </si>
  <si>
    <t xml:space="preserve">Eq_x000e_œK8ô›`Ä=ËòÚ_x000e__x0011_W`ö_x0017_¦Moê_x001d__x0011_éÆ®Ï_x0018_‡†_x001d__x0001_œz5D_x000c_§«@!RDŠ_x0003_µÚ</t>
  </si>
  <si>
    <t xml:space="preserve">_x001b_Æ&gt;_x0008_Cg—¼!Ó³äêòÛeC_x0016_ñ€Ÿ_x0019_¨%n³­ÅúC_x0010_´á6ˆëØ§¦š€!I¢à¹IjF_x001c__x0018_”æ_x0010_œø éß¸’÷‹Â+um™­_x0007_ºDŒÚo’¶!„</t>
  </si>
  <si>
    <t xml:space="preserve">1œD_x0007_î</t>
  </si>
  <si>
    <t xml:space="preserve">ŠFƒË_x001e_ƒ°ìýÝc'®‰	¯¬«¥@}‹î_x0001_$ûÂ¹_x001c_oöÕ®¯l£Ê7é«þ_x0013_;_x0017_¦å›c§</t>
  </si>
  <si>
    <t xml:space="preserve">I-ÑX4^	c€õüp/ìHÃVúö_x0006_‡_x001f_v¹Þq0_x000f_²„</t>
  </si>
  <si>
    <t xml:space="preserve">žðC4_x0014_Y¢iÅ_x0018_7’¦=</t>
  </si>
  <si>
    <t xml:space="preserve">5î_x000e_¶&lt;t_x0018_‰_x0007_D¾Fýå¿{ï_x001a_©±ò9ÑŸÔ‰þ_x001b__x001d_µ•wÑ.ŠµÄ_x0001_J†"öCñÅçufŸßàV§÷%_x000f_A_x001b_õû¹WR;dû×&lt;nhD‡üÙÑ™W#_x001b_½OsÒ#n:šˆ†X‚‰_x000c_Æ1Þ·®£íÒ²ÿ¥F™©–l»;[BE_x0003_”_x000e__x001c_[ 9¹Ÿ½šhš#”¹ÿ«‡zïËš{±¼_x0003__x0019_Q\!ÒK°B#»#ŽLU_x0005_×PË^£jT_x0008_Üò“u·TnqmUS–Mlf_x0005_­_x0006_¾lãÍ±8‹ÈŠpF_x0017_õmç;‡hßé)¶Â†àlG_x0018_Øså_x0016_ð*„á6Þ«™ÏÔ³ÑôþÁ_x0007_ÕÒ»F³ô‘Á8‹½œå˜!NUŠˆsŸÓœÎ_x0008_Ô¯Š</t>
  </si>
  <si>
    <t xml:space="preserve">´¢&lt;3ñGCŠ¸ÆÆCö_x000c_ÐÎñ~€XB«À0Óâæ _x0002_)P¥¸'­¿?©¿_x0006__x0007__x0007_</t>
  </si>
  <si>
    <t xml:space="preserve">²D~Tpú]ü²§_x0008_</t>
  </si>
  <si>
    <t xml:space="preserve">_x000f__x0014_Þµ6¾Ïì2£´#n_x000b_ÝBZâ}m·„JkäŠdØ)</t>
  </si>
  <si>
    <t xml:space="preserve">Éþ‘_x001a_?úr:_x0019_b/ÔÙ_x0012_T…_x0007_}_x0016_*L _x0010_¶_x0007_¥°Œ+§öÜƒ¤˜i_x000e_B_x0018_</t>
  </si>
  <si>
    <t xml:space="preserve">uvjÕA…	“ÿ‡è÷Æˆ·™„_x0007_u¿ôcœ¢ê$0™9ïÖ_x0005_»_x0006_|o_x0006_È_x0006_2AMçÞcD) q%zY’8íã}qú0_x0007_Î¹_x0010_®Ðž¸²%{Ø¼°PËE&amp;µ_x0010_W_x0001_J+d_x001a_¨Õ2”_x000b_qRÊ…8Ã‚¹µaU%ˆ?_x0012_yÚ_x0014_øæ¿õÎ´ëXòa_x0005_±Ž_x0002_6f¬ÿ_x001c_¨Ž®\üùö¼1_x000e_Ï</t>
  </si>
  <si>
    <t xml:space="preserve">~_x0001__x0004_‚e+ÔÛ_x000c_6àoº_x0016_\=_x000b__x0016_‘4^Ns?IÛzÔm_x0015_tK†/Î¾úÏ8J»h_x0004_ù”&amp;J’¢èÇË|_x001e_˜cx_x0001_G¬3»×!ç</t>
  </si>
  <si>
    <t xml:space="preserve">v	¸_x000e_›£ôeüLg‰Qå_x001f_²•çÏ‘üm"|ÒëÐ°_x0015_9¾¤%×Y`$(Q_x000b_…å_x0019_þ`‹ðj=-‘cÞ¥–Èz¦š&lt;bÈ¾¦&amp;‚‰_x0011_ï½Ÿ_x000e_1‹`Gõ#¬_x001e_-´+=TîDÚÒG_x0008_P=“	s´Øü_x0019_X/tÙ‡_x0001_M°»g·CÈ_x001c_‡Ê+ûIß+_x000f_Óvà™S"ê S'_x001d_§´?üÃb`weHÑÁeŠ</t>
  </si>
  <si>
    <t xml:space="preserve">õ_x0015_¾ºÏ	àçy</t>
  </si>
  <si>
    <t xml:space="preserve">’_x000b_|À'…oùãš^ÞÁØªü_x0010_LeéE°_x0008_èÂPT_x000f_XHÚ_x000e_8Á-¡m®pgw£Áé„äç_x0017__x001c_Â²</t>
  </si>
  <si>
    <t xml:space="preserve">Ïì[_x001c_úF`±Å×ßÑp_x0003_Òwô!ø_x0007_á !w»õt_x0018__x0016_Ë"[é7¾‚_x0008_ùq²b¯ÃßmÌî½Ž	/j_x0015_" Ã_x001f_}</t>
  </si>
  <si>
    <t xml:space="preserve">2¿æ_x0018__x001b_—	z´_x001f_V#H´üG</t>
  </si>
  <si>
    <t xml:space="preserve">ðÎf©Û¨?²ˆþ•à©=ï_x0003_óù·ŸÖ›©Çp0k:í›y_x000b_"ËôRúOÌ_x000b__x0018_ŠõÊ</t>
  </si>
  <si>
    <t xml:space="preserve">:´W8&lt;ó°yˆP</t>
  </si>
  <si>
    <t xml:space="preserve">ívòñGq€©±ˆÝpVÂ8=•»m1_x0018_s¨ãbßÖ0æ®ô_x001b__x0012_Å_x000e__x000b_zÛ_x0010_1·÷Ìù\SÝ¢†5l_x0016_Kâ*_x0006__x001a_?AÐÙ.·»!]¦š_x000f_/¨htú]@_x001a_Ý¤ãhob_x0001__x0013_ƒ#Ï_x001c__x001a_=Àöž8B‘E©­ß¦ŠÉ_x000f_ÃŽˆþ«;}Âô—ƒ|áHº_x001c_¬É !ð5_x001b_«EZ_x0004_‘[rKä_x0015_¦]i¡_x001d_ëÔå$æM&lt;1¾ÿ2V.ñ££©õóa_x001e_½ë_x0010__x0007_9~O_x001d_a¼I‚÷g_x0001_ÏÍ&lt;_çˆªÉeÏñ_ü­U§ø§øè^_x0013_{#¦jr[{l~ÿ¯‹á'ëËØ	¬w</t>
  </si>
  <si>
    <t xml:space="preserve">_x000f_¼ÄG¼¹6˜ê_x001c_|•ëŠ</t>
  </si>
  <si>
    <t xml:space="preserve">?_x0013_.ØV–&lt;÷çR9T_x0006_—æýäZw§Òfýž¦çyZwž3´ÕÑöÔ2&amp;x!Š¶ôp0c ‰Ø_x0019_òù"TŽyK_x001e_„Ny_x001b_Û(x]Ü±×wi_x000f_ä˜&gt;‘þ´ÛÑÿ‰ë&gt;n_x0015_Á_x0016_ÅPjÒ_x0001_¦Ö¡BYŒ±_x0005_f!­ï*_x001b_6à¨Â_x0003_ÀÊV|2Ú_x0013_Y7µÇÖÃÁõd‹xx¾Q\_x0014__x0003_:Ò²£!	ˆÅ›J²l¡:¹]Ñ‡Q’¢ÓÃ÷a}ì*íÓö_x001f_8ÙqQ;$@Øê6 þ</t>
  </si>
  <si>
    <t xml:space="preserve">_x001b_£aù„_x001c_A¾ÒëlA"9RU_x0006_èHåÖ/rÅ"ô¡I_x000f__x000e_º˜”€Ô¶¸_x0007_e³CÏ_x0013_RRðÖ=_x0014_!gúˆe_x001f_mV_x0019_tP_x0014_ÉÐ¦®}r–EAÛþÿÞèöÿU</t>
  </si>
  <si>
    <t xml:space="preserve">ëæ›_x001a_R«ˆXö_x0013_ÄöÆ”¯—•</t>
  </si>
  <si>
    <t xml:space="preserve">_x000b_’D”_x0004_ò˜]×À&amp;¶VyÕ</t>
  </si>
  <si>
    <t xml:space="preserve">&lt;&gt;ÛÙ_|6­Ûô¨¦e_x000b_W&gt;²/vÁe_x0015_†_x000c_B¾\ÇŽº‘3_x000f_CÇžfNL¬Òõñ_x0018_»Rx	ÍÌ_x0012_W_x001c__x001f_¤ð÷SL_x0018_c®Ýf¿.7×Ú_îx²Náa÷'ñ_x0019_²øÓ@&gt;„#H_x001d_òý¨Ø‡</t>
  </si>
  <si>
    <t xml:space="preserve">êÍ€®œo'—¼ÃÕ¢¹±¸txÿÆ_x0005__x0018_+¢ý4ÿ½€_x0012_î·  ‹d…ÆÇæê_x0017_|Õv™–J¯ìLúî+ÒÁ@ŸV_x0008_ìí[±ÕÝ€Aúûy/ãrl#ƒò®iQ£Î_x000f_Ì._x000e_oïÎiÉ¹®…Ô_x000e_ãÇÅà¸uÍ2P_x0016__x0011_=9_x0011__x0016_	}ùn¾åàpì‘¨ý_x001a_+Þ{‰&gt;tYe4Ê´5/¢1ƒˆÝ~e=æc1uÄó]T/”­_x0004_/ÕV‘_x0003_.L†_x000c_Û0ã_x0007_Á’kÚBB-uSH_x001b_È"BIvI”2_x0010_™E_x001a_„_x0014_ÇÄ_x0011_ÛH</t>
  </si>
  <si>
    <t xml:space="preserve">^…Q]®¹†Í-_x0016_‚wIÐwÛÜ$ÚL_x0012_ê_x001d_ü¶&lt;_x0011_Q£ò&gt;¿¢¹DžÅ_x000e_’ƒüD¬¾_x001d_2_x0008_ø‘ÞËÍ__x0007_Ò_x001e_àº‚Šâƒý–À(9c_x0012_p¶“&gt;˜³v@_x0001_q’Mv]X6PÚ¯Öåçcµ&gt;ïõãÙ ·:"_x0004_Oû_x0007_ËÁ«žÈ|zU©”–ç_x0015_ò_x0010_R¶‹Äâ(éŠ_x0016_©*V–q{`;MUb— å_x000b_¯Ršˆši_x0015_é‰l[_x001d_§ìò€¦ÉN(¯v_x0019_`Ç Xûº]8Å°Ç</t>
  </si>
  <si>
    <t xml:space="preserve">_x001a_òÔM¤¬¦/sÈœs-žŒ¨ß‚†pbÿ›ÿ²ùÕÉƒ´M…_x0005_Â8_x001d_1Ma–Õ[ïõG_x0003_ý_x0008_^-šƒDåžq	’ÈÇµÄ«ã;C²QÅ–mK‘eà§&lt;&amp;_x000e_Ó</t>
  </si>
  <si>
    <t xml:space="preserve">*¬—¬Y_x0001_±#P5ðÆÚÙ_x0019_ª)åö_x0001_ç’X_x001c__x0018_Ôû¥¸.Â¯ÓUý­‹‡=`¸_x0006__x0018_ÆR_«_x0017__x001f_GM–Ñ_x0001_„¥fÓè_x0005_7ˆ5	Æs‘K¶‡ìE&lt;¤êgTL¡F`ŸQÞo‘¹Ëì7Ø-_x001b_I_x0002_fÙòš</t>
  </si>
  <si>
    <t xml:space="preserve">_x0006__x0001_°_x0006_T3¸¢²E^®ŠàaŽáo</t>
  </si>
  <si>
    <t xml:space="preserve">‚4kö„%úÝ¯_x0010_=_x0016_fg;ß‘æ¦á–zî®ºk_x0012_ˆjÌ©öÉÑ¦älÝ_x0018_×MŠŠ_x000f_äëÓ’._x0015_iÑáGJW÷_x0017_ìIã#åîøFßè/_x0018_«_x000b__x0002_‰8r§õ¼©X°ªÙxß ã6êFIº‚&amp;47Ÿ=2BÃ—Èjcå_x0003_µÖ_x0002_æòE;"_x001b_(¦Ø_x001e_íG’&gt;&gt;ƒV†Òéõ…¤É§¾Ý_x0004_·aÑ¬`BXÕ¦ºÔ[Âˆ_x0016_ÌmÚ™íAgÖ‚_x0003__x001b_Tè2áœ®_š</t>
  </si>
  <si>
    <t xml:space="preserve">Tva_x0005_Hž“5 Ãù@_x0006_çtÄZ¸m_x0005_âÚ_x0008_7¥ë]JÈ_x000c_¸Æ_x001b_×ô_x0014_Å5€Á]T¦h&lt;Þ®#'	ÐQp0šJ_x0001_Ã_x0010_ÂMæí©–ÓIwÇ†žf_x001a_k©F?ôNðÊ†WÉ\öÚ_x0002_³²3ß8ì‘NÖ1Xƒ_x001d_C_x001d_¨ 0º  %ºà</t>
  </si>
  <si>
    <t xml:space="preserve">tœj_x000e_‡4n¨¿†u40¹G26[…_x0013__x001c__x0016__x0011_5&lt;Âó</t>
  </si>
  <si>
    <t xml:space="preserve">Ó_x0018_¿ý@j7\zªe1â_x0015_³¨Ä¬S¦Ø²=_x0016_0Ó_x000f_Ø×_x0002__x000c_</t>
  </si>
  <si>
    <t xml:space="preserve">gyŒ¢¢_x0016_¾¼_x001d_q0_x0005_`›_x0007_$SS_x000e_s˜!q­ý4£‰­qÀ{„ “œŠ;ÊûaC¯ôŒ€ÌV_x0002_Q[Ø³J³{”</t>
  </si>
  <si>
    <t xml:space="preserve">¥_x0006_ó_x0011_FgÞ®¾¢¦Ò@ŸŽ_x001a_ðƒŒð}”ƒM_x0002_A—Aka‘ö_?9VcõjRÂë_x0008_È_x001b_ê¬_x0004_;7zñ«ª‰“‹ýÅÊkúÈ_x001e_%_x001f_IkÿÞ_x001f_†çäÃŠŠYºfMº	»z-bãù_x000b_ô[_x0005_SZÝ€hžUÚïÆL6p"ŠŒí_x0018_ZÈG¦x‹£Wž_x001d__x0011_</t>
  </si>
  <si>
    <t xml:space="preserve">{41Õ²4›f¢&gt;_x001c_K»_x0010_f;_x0016_‡_x001e_Mô±r_x0006_aN_x0003_à	Ã€[hx…_x001c__x0017_VzY_x0012__x000b_€_x000c_Cães¨Æ¡_x001e_zÎ R!SÀ¼ƒ_ƒP;-dø_x001f_?_x001c_ø _x000b_8Êd€›Kf¼À©qÐx}¦‚jú)H_x0018_|"_x0016_ì_x0011_óÃ~ÿ¿„³À´ÎçŽÊ˜à:_x0007_PH"ÞE_x0013_ªŽÙ]6Ô÷é#0Z‘_x0010_&amp;X}ëN:E_x000e_êº_x0013_²È_x0015_²_x0004_	Ã3¤Üº}Å_x0015_@ŒÆpª¤Åq_x0006_0î\ŽC*~™$_x0019_›‡mså²ŒyÓÂˆ@ùÊ›mø+Ð_x000b_FCSSI¶Ã€Pš]'Ù	üõ¥;¯C…‰Åî</t>
  </si>
  <si>
    <t xml:space="preserve">_x0005_^i²Fstè±Fà€5n]ý™–q^½ýÃ_x0003_¨_x0003_½cdÄ*_x0002_Ç4_x001f_•ìê—;3¸lÆ³IŽ†m_x0019_—6ÃW¹	]Ã}©žÚˆö&lt;sK„ â´Ê«8</t>
  </si>
  <si>
    <t xml:space="preserve">ï[4õ%¹:1×gè”L=ÕÜ_x0003_6›_x0003_ÚŒ#_x0006_õ}¦WvV8—×\ûâå[</t>
  </si>
  <si>
    <t xml:space="preserve">ž´YÌ#žñ\‡õj|}î»%8Œ_x000e_°_x001c_J_x001a_šC:€aÊŽíUS€ñ</t>
  </si>
  <si>
    <t xml:space="preserve">_x0011__x0016_4Ng1¸^Z_x0001_4¥M_x001d_àƒû_x0019__x0006_&amp;‰_x0013_ñiåIÿgì}¶ƒ¿_x001b_Ò˜åÂ¦_Ï/f˜_x0015_›_x0005_âˆ¡D]_x0005_ò0ûÄ*”Î$õÎËK…w:ýææ_x001f_ö</t>
  </si>
  <si>
    <t xml:space="preserve">íQÏ5&lt;Ð_x000f_%þ³•_x000f_Sà&amp;Ý–N¨Ç@p)^¡¬UlM_x0002_FÓ_x0006_{LwàrxdUR_x0015_Çr3O1ì”Ýì¢QÆêNx¯‡XÈ_x000e_‚Ôc²´tÑçxd½@–‡s_x000f_Ó$DD}’ÃÕíË_x0017_2[ð§_x001a_9ä¢£Šƒö¨¤)q_x000c_´(ÉÇ-_x001d_IZéŒÄŒš‹$þDp_x0019_ï˜Åx±ü ÚÑ!Â}_x001d_¥“‚¶“¾#&gt;_x000e_-69ýk¾ª|¼Å[³Í^âkï7X›Uï5—ðÇ¤¼ÿð WÆÅh»nó½±§¾ëíø«^27„VMk®¢î_x0016_[&amp;óÏä_x0015__x0017_”©2dŒ_x000b_Ý_x0015_vÜ¾ßüf”áBÓC_\;Ü¹wo±Õ_x0019__x0014__x000e_n_x000e_ZO_x0007_	"n½\5aC•e´@&lt;dƒ_x001a_éóœIJå&gt;öò &lt;òYþOXx(_x0018_ò_x0006_ÇßŽ_x0013_ÚO</t>
  </si>
  <si>
    <t xml:space="preserve">_x000e__x0013_þ‰ù$­O_x0018_`e:ã˜f%)î!I/áZUuóðé_x0010_þæûUu ?^É^F_x000c_P«¥«_x0013__x001d__x0003_~_x0014__x0004_À_x0003_‡M_x0012__x0015__x001b_œË; iÙùÊ:ÒðTÐàdiÃYmß.i¡9÷‚j.ç_x001a_ØLÇŠ;bœ_x0012_½&amp;‰ö·_x001a__x0018_wÔèYÑ‰”f\HEI_x0013_'ä†•ê\</t>
  </si>
  <si>
    <t xml:space="preserve">v@Q;[Çä¨|ÿs_x001c_3s¼1àÞªU_x0017_¨ _x0010_âê</t>
  </si>
  <si>
    <t xml:space="preserve">˜3oªW©nDXê_x000e_Fmvº_x0002_”_x0018_A´?K¼NŠXñ·¯</t>
  </si>
  <si>
    <t xml:space="preserve">îÐÔ_x001d_cãÀ¢ŸK2L0[_x0014_Úñ¼9[©"_x000f_¦</t>
  </si>
  <si>
    <t xml:space="preserve">Á%žAFÉ®8·_x0013_ä_x000e_cöÊõÙº*_x001d_F¿_x0007_ÜWS¾„]ù¥36Áj·•Vø~_x0002_±</t>
  </si>
  <si>
    <t xml:space="preserve">þv_x001d_)·uj_x0018_</t>
  </si>
  <si>
    <t xml:space="preserve">°lGéÛúl0nˆ¯™W$Ÿ_x0003_€3!_zÛb·§Zß]@Á3nYÅ±¤Ž:_x0004_œ7šþœïNÍ_x0016_O»@</t>
  </si>
  <si>
    <t xml:space="preserve">_x0015_\ª(¢­_Ü_x0012__x001a_½1 _x0015_q™á_x001d_4ìoïZ `ãnïð¹6#tr:´ÂCË$_x0019_€°_x0017_v[¸åºs¨TAóÚþ‚S:7_x0011_ØˆdÎ_x0019_1Þ¦¢_x001b_ÑJI·ÚÑè)å‘iOôí¬¹w³_x0008_n©_x0013__x000b_\ÁB—÷)_x001e_Ìè_Ø¶_x0018_–&amp;'¼çºÊ</t>
  </si>
  <si>
    <t xml:space="preserve">$&lt;ƒAivŒb.=/r–_x0012_·t‡ÂDSðâ@ÉÞ_x001c_aÌê™!{\ò_x0004_7dˆcˆš§®á¤(˜9ÓSÊëæ–¨¢öbŸjjÂ`ï(­U¶_x0018_Ž_x0005_™ÿøÙIX¦Ž_x0014_­çü°IÂóH6þ O_x001f_&lt;ö¾&amp;€n´H&gt;©!_x0019_Õ_x0005_ +ûî¬ýl_x001c_1êÿ/Àà_x0014_­Ð÷l_x000b_IÙ#‘=	þ</t>
  </si>
  <si>
    <t xml:space="preserve">üTvýûI_x0019_¸YÜ6J‹”ÊëÚiyv_x0019__x0002__x0013__x0011_OU?_x001b_Óz1J_x001f_´ÿÿÃdÐ|ÁÞ_x001a__x0002_Ö¾•ùåèÖH_x0011__x0004_hÜ Ìþ?Î½ÆÏ~ÍÊx£‹­±êË_x0003_+t_x0007__x0015_sír‹t.¬28‚_x0006_Z+æg˜Ü_x0005_/j‡‘‘Â™ÔÓ_x0005_âã¥ç“ÿ_x001a_I™ÎSÂ±Ûø¹È_x001a_ Q¼´Æ±~ØW%š½¶à–G&gt;Vz€NSÎ_x0008_µ¡Å_uJär*¯sÎ}9“_x0011__x001e_ü€ùŒ_x0011__x0001_•Û ËBšÃù¥ÀB&gt;MI [&lt;f&gt;˜_x0018_GÒ_x001e_¥_x001a_&amp;0_x0001_pÖf¢ß¼»þçI§7žˆPë¨¾L-_x001d_ü^[Õf»›Ïøã»[§Z_x001e_nƒÅµ¸ Í2._x0003_­h_x0016_Epìï_x001f_®ìM	d¢˜oôòÿv®p³3Ö£·G7ZQDn_x0019_®L_x000f_¸w</t>
  </si>
  <si>
    <t xml:space="preserve">³Îªq¤¬ÁÝºÔsÑšqvUŸ–Ø»ýf²=úhü„'r8\—ßIRÖâ)•¢'±páœ– /â_x0015_ºôâ_x001b__x0012_¹1vL%Ê</t>
  </si>
  <si>
    <t xml:space="preserve">üM`_x000f_a]Þ…õ±GZîŒžþp¸®ÀªyÍ›—6‰›œ;ÄÞ„Ç_x001f_UHÖá³é¸6çÒ’÷‚çiù¦µâE_x0003_Ü\Øåuê&gt;èkû&amp;¥D9¥jáÎx½</t>
  </si>
  <si>
    <t xml:space="preserve">rí_x001b_r¸þi×Î™¦™_x0015_œ0éëÊ¥×c¡Á‚í(BÍ_x001a_EVàÉžv_x0018_Î"Â’ö‘Ç7_x0011_¨Û\¼H¨_x0014__x0005_¶@!¶….;ÛIã_x0015_.¢J¶_x001a_i”_x001d_¥“_x0011_ïF_R»aˆ±_x0005_Z¹‹±}Q•¸</t>
  </si>
  <si>
    <t xml:space="preserve">úµ0¥œ„_x0010_Þì_x000e_T?º-_x001b_/¨ê1*Ÿí:·)9_x001b_À¬~Ñ·ñÜÐ›_x001f_  m„û_x001c__x0012_tŒ(ŒM_x0012_VÞ]8cA—Áž_x001b_-@6‚Ç=@_x001c_‰ŒY)ž_x0010_’%)#ly_x001e_Ñ3(eÏ‰©÷ç”Ñê4naË&gt;˜Ÿô££¦À…Õõ_x0007_6ÓáÑäÝÉ¦s&amp;ù2ëN‘{T—³é­»§GÄhrb÷¤_x001d_4¸É8Rî_</t>
  </si>
  <si>
    <t xml:space="preserve">œK‹~¡Çª³ÕÁÍ²ë­“£ŒD#Z_x001f_Šfv_x0010__x0017_(¨ô_x001f_._x0018_ƒÅè_x000c_ZDT_x001a__x000f_µ&lt;ÈÇQÎe³W€=†\%¢’¥_x0003_÷_x001c_j’«Ø/</t>
  </si>
  <si>
    <t xml:space="preserve">9aGÞ‹÷÷W®£%ÑW«V}yÉØ¨÷÷&amp;r+òêö@7WÆ¸Ÿ_x0008_Ð_x0011_4ë b‡öŽZÐ3´_x000f_þ”U¼</t>
  </si>
  <si>
    <t xml:space="preserve">ãW_x0018_:«_x001b_ –tÏV‰¡_x0004_Y*â_x0006_ÕOpüúÈÌ­×ZgÈ)šPÙüÚq±Ûœ™gl8!Œƒ÷N-_x0004__n_x001d_zÖb=¾9b+\_x000f_ÇtÔ_x0015_Û_x0013_˜:íû*_x0004_B_x0008_½Ù³ÌH_x001c_µ!ßâ'Zu&lt;®¼M¬Ê‚gòf_x0005__x001e_ŠJˆù_x001f_Ó&lt;°¹š‹à‚H</t>
  </si>
  <si>
    <t xml:space="preserve">Ö«Êc…_x0012_Ü¾¸w_x0016_D÷$_x0011_¿Ž7#ýª›Ÿ^éí½­øCß</t>
  </si>
  <si>
    <t xml:space="preserve">_x0012_³Q‚C ¼…_x0007_ª5Ír_x0018_ k°ìHÿ4Ê_x001c_mÏ¹_à_x0018_¸+`_x0011_Œé_x001f_÷± 7*1~à0Ç‚÷„ô‘`¼_x0014_:wd&amp;Ñ;VÏ\_x001c_À'T@¸tà²%Þñ®÷uf¥Ý</t>
  </si>
  <si>
    <t xml:space="preserve">@ª0Ýù¾+/àsŠ¨!fäiÕ_x0019_*—®ˆxãg¸Øù÷n_x000e_å_x0004_¸0Â&amp;ž?’_x000f_´ŸkyÙÞ^Mƒ_x001a_õ2’Ö?Ë€°M_êˆ}_x0004_ýAü_x0011_/¿BV"X³¬»­_x001a_£·¿è_x0013_&amp;Âÿù–?_x0005_¦RÌÖpO B_x0004__x0003__x000b_xw_)‚­:_x001a_ðù¯O7)¬)R…ü_x000e_këlãÕ¶B_x0002_žŽˆu+_x0013_Ö;Æ_x001f_t®¸Y7^¸ÄS¢ÀE_x0003_µä_x0014_kÃ_x001e_à×œËG?â_x0001_ëÜxHÙ­æŒäˆ_x001a_dOÏÔ_x0017_½upf¥~_x0018_Y®î©®Š?ÏdŠT_x0015_Ë8_x000e_ÇýØÖ¹ñ®</t>
  </si>
  <si>
    <t xml:space="preserve">8:£_x001e_•ÌtÂäl_x0001_µÜh´c:|ŸqÄ_x000c_k_N€2LpœÜJÐa‰¿s/Ku°]•í_x0006_÷éçºÇUñ_x0001_K</t>
  </si>
  <si>
    <t xml:space="preserve">ÜímT(0¦_x0017__x0015_ñ&amp;·ýAV@jòà‘Æ_x0015_Í” xUòµªä©ŸÈ{3uq˜å×Yf:#c]ÒD–¸jÓÓüTÞ£eòQ÷»JDÝ5Kê¹=B_x0006_«Îá_x0012_/Ÿ[Ê€_7$¸_x001d_ ç¨5:±_x0013_…b«[e×eùEƒ{á´Ëeõ?ô_x000c_Xv€l÷Ð_x001b_näŒ\_x0015_eÍfý¬ù(_x0003__x0012_’K‰LçŠfV¨_x0016_úÂX+ ˜«?_x000f_S†°ÅàB5H</t>
  </si>
  <si>
    <t xml:space="preserve">_x001b_ªEôÇj‹~©b³t"_x0006_ô±jºênÀ</t>
  </si>
  <si>
    <t xml:space="preserve">i;tÆ_x0013_</t>
  </si>
  <si>
    <t xml:space="preserve">Ò¯‹ÚÊagÓ’§„òìf¦Þ¾½</t>
  </si>
  <si>
    <t xml:space="preserve">_x0004_ðwòJ{o5ßjrXAJ{((²øKâ3-’×ÐË</t>
  </si>
  <si>
    <t xml:space="preserve">g_x0002_dòÜ‹_x000f_.?{_x0010_NYbb€ˆOAGŽ•Š	›_x001b_aŒQÃï£-_x0002_:Ý1ò_x001b_‰¦S·Cmv+V_x0005_ÙÖÍ#Ç&gt;_x0002_Ï_x0001_Ñ_x0014_ŒÞu–\-¾</t>
  </si>
  <si>
    <t xml:space="preserve">ïV</t>
  </si>
  <si>
    <t xml:space="preserve">QýÝ	ƒ ´1{ßñ‘ Ò¥ÓÐím_x000f_ªrq'gúaíÈ_x0014_…ø3æÌ·/áœ:\lmÄ"_x001a_tÃy_x0010_ÅQ1¸!¶7‰ò€³|ŽO=qP—vËO8cœü\¼¸±0M¢Ô_x001a_—á¿ý‰5</t>
  </si>
  <si>
    <t xml:space="preserve">žÓ_x0013_yàñ‹Ùu;§0Æ{Œ¥ÈP›_x0019__x0014_(_x0018_</t>
  </si>
  <si>
    <t xml:space="preserve">†xM€²_x0016_)¾9_x001e_ hU_x0002_ÔZ”Ï&amp;¨›_x001e_xC°¡So ¼G$ *ìX¼Kaîv_x000f_+“_x001e_Wäµ°‡¯</t>
  </si>
  <si>
    <t xml:space="preserve">ŸLØü23øâÊ©èÄOâ_x0012_Q¯_x001e_m%©çó¸#oœÝÕÑñšÇg½¨_x0010_·¿Y</t>
  </si>
  <si>
    <t xml:space="preserve">_Z(Õ|_x0008_ÇpÆÆ£å¼ò[c_x0004_ðCŽûËäZ¯œ_x0006_Ñx_x001a_-BÚºF{Ì-õ1ezø¯žå_x0011_P"õ*_s;#_x0005_&amp;p_x001b_R®'vËä)Àm_x0005_Å×_ÍJ_x0010_=î·|Ëäb+âŽ–'}:_x0017_™¶_x000e_§_x001d_kH_x0008_BŽ©×›Ý¿_x000b_3`ôN†0£†û_x0019_Æh_x0002__x0007_Æã‚S¯¬_x0019_%GPn¹†—JJÝÞ_x000c_Uì"5_x001c_û7§=ô_x001c__x0006_ç¶ËS&gt;ìÎë¿¶(«î¹—ä=_x0018_Õf¬^V.ÞÙ­ø»üõ_x000f__x0011_&lt;æÓ‡Ôî†ç__x0001_ì¿çYà_x0016__x0001_ÐÔ_x0010_ÿ#Òœ%h×7mý£6J_x0014_Pmšç#´‘Oèö;?2ø]+ûz_x001e_œMe*ù0âÉÆÂ.½eJ&gt;</t>
  </si>
  <si>
    <t xml:space="preserve">—G$Ð©üì¯ñåQK¬möh</t>
  </si>
  <si>
    <t xml:space="preserve">$‹Çõ_x0011_³_x0017_é6±âaÇà_x0003_Ñjà@x©_x0016_#Yæ¼y‚±Û.óbŽ&amp;ø_x001e_½ÍhGÐ£“ 6’Eöƒ¤_x000f_\_x0002_Ä™1_x0010_ ßÎuO$®|Á;!VÂŒý´1ôŽ¹_x000b_ë‡×M4”«…_x0017_IÍ§ÎŸ£Pî;cÞ(èÐºD_x001b_ßG_x000b_n&amp;RÎOmœ´$=_x0016_v»_x000c_Þcî?ìö»/ª_x0007_Öl</t>
  </si>
  <si>
    <t xml:space="preserve">ˆ¼=å_x0016__x000c__x001c_Ã_x0010_ÌKK¹í_x0004_Ì&lt;+0éÙÒÌzÜlçž¢E_x000f_{Ã«#ï_x0018__x001e_b­ÔÔêzj(_x0015_´Z”9ÂÃÊ}‹žê_x0001_g¦¸:Å$Yk#dVÿ_x001e_Õ¨ã&lt;h :ò‡_x0014_•F=KT¹E×rJ_x000b_A_x0011__x001f_#â4™9ø=Qª_x0014_¶FÛˆËïs&gt;_x001a_‚_x0016_ÓY*5›_x0017__x001d_3_x0013_3"E…Ñ+3Êùúwl7ªô;ä6G˜Û_x0010_åô\Â§ÃÁ°_x0001_ÒÔâÌô¥sI=¶FYÒ»u9o_x000e_nB¥¯£O({ÄùÏ_x0014_ÔÓ3_x001e_0_x0006_ƒ‡"¯ÉZ</t>
  </si>
  <si>
    <t xml:space="preserve">._x001b_&lt;êyÄ_x0002__x0002_ŠQ„Ž4*_x000c_Era%è_x001c_…®_x0007_Ëž¹¯YÊÛï9ªßÝ¬j_x0008_æ?E*</t>
  </si>
  <si>
    <t xml:space="preserve">h‚¸'a)»—.5‹mÐ3k|RñÚ2p_x001c_’šK»_x0001__x001d_5ãÐÂr8‚*ÖÍ¶?ÙN\SÀlU</t>
  </si>
  <si>
    <t xml:space="preserve">±ƒ _x0004_UjÊu2îÄ?U´_x0002_@</t>
  </si>
  <si>
    <t xml:space="preserve">êûéx €ºOA&gt;Ìh^î {*‹zP›d1_x000e_Ž_x0011_Z‡Öxd³[Ú_x0019_Êóò`vBø±QT¾ïy¬~¹}</t>
  </si>
  <si>
    <t xml:space="preserve">š_x001b_Sy5šã¤[ÑònûU£09—‰G+ï¸¶ÚŠ˜Ïþ’¿|ò_x0018_êÇÈ.zÀøO– _x0017_v&lt;_x001a_ÞÏ³ø_x0011_Ò7_x000f__x001e_ãx!w¥9tSè_x001f_ù%¤ûŽ®_x000c_Ÿ_x000e_Ûc†?t_x001a__x001a_ÃÇÆ_x000c_‹_x0014_¬·Nß¨ì÷ï•DËºÖ_x0010_4ž"ŽHÛB³_x0012__x001e__x0014_rãõ€_x0007__x001d_Fi‹Ÿ_x001c_"6½èƒt·'–õ_x001a_*¨çI&gt;_x0012_œ u_x000f_¨Ö@‘ß‰ŸôE_x0015_ âŸ2Í_x000f_ç è}Úúe€€</t>
  </si>
  <si>
    <t xml:space="preserve">„_x000b_{=h4j_x001d_=_x0014__x0012_á¹¿¸_x001e_p9_x0019_¼ŠåTðñ)¬F¾_x000c__x001e__x000f__x000f_´Ö3_x000b_*êœ´¤Ñý®_x0004_’Êá-ß*x×wŒ_x0011_w&amp;‡æNœ¯ÖM4ÖtÀÁÕ-</t>
  </si>
  <si>
    <t xml:space="preserve">ož&amp;lOâP‚ý~¾_x0008_•M²÷œj+oY/ØŠ_x001d_ØÓÿj²#ô±E_x000f_sÄ_x000b_é‘1ýÅ¸ªŽ2ôõšÙò•¾—3h{Ï—£rK$ºR4jèKô×’‡5e_x001c_4L¾</t>
  </si>
  <si>
    <t xml:space="preserve">Ú÷_x001b_oë/ÂË_x0014_ö³"û¢Õ_x0004_i‘Ø_x0002_ð _x0002_Jd_x0012_ñY„hì{à¡I_x0017_r¬j&amp;f"ª­ŽÀfDû.…¾œØyÊÙã3*Œ±Gƒ¿á/Q_x001a_•ƒ_x0010_nyŒ‚5_x0007_¿Ý+Tý_x0017_dÉðw*u÷Ð¸|ÿr­¦ô‘_x001c_¾°©`_x001a_VÕ‡*ËÎ!‡ÀK1™IÎ)ÌÞ{_x0008_À´_x001c_2_x0019_!ìÍ_x000b_µÃ‡£_x0014_­V©¹¥FŸ_x0016_RHèô_x001a__x0008_GÿQÍómF_x0010_¦Á«.a©_x001b_Ì]Í!®×É"Jhc^_x0011_ó‚D¶_x000e_"²&gt;ª_x0015__x0017_“=^_x0017_¿TŸÕJâ=§šZ4¶_x001f_•sÈb_x0008__x0010_à„_x0004_'bz[ktñ_x0010_;ÒFü&gt;_x001c_6_x0004_x©ñ_x0003_™</t>
  </si>
  <si>
    <t xml:space="preserve">²3_x001f_1½</t>
  </si>
  <si>
    <t xml:space="preserve">{</t>
  </si>
  <si>
    <t xml:space="preserve">þ_x0012_Í·ÞÊ6_x000f_P¿_x001b_Åa…_x000b__x0018_ô_x0019_GýûŸmˆÝ$­ª9=Õn`/_x001d_¤·ŽF_x0003_±ìcÎL%_x0001_ntGÛGÆ4_x000f_þÀ¾_x001a_;8ŸFõ§`‘_x0016_õlÐ%M_x0018_âUåÞ“c_x0018_˜¯ÕAZ§Aî"ê»šºŠ„_x0007_ó</t>
  </si>
  <si>
    <t xml:space="preserve">¸‡cŸÀ³ _x001d_@ôš´%"cø­hR_x0014_·C0Ö´Ü~ƒY0_§Êû_x001a_SÎç_x0019__x0013__x0014_i_x001b_Éàû?ëÀÍü))£ôðÎ_x0014_¶8õ!×dÃxÝ|«L1šU_x001c_ÁIüf‘ì]_x0019_)*Ò´r(6X_x001b__x000b_—èà3Ÿ/_x001e_ÉO2; Q_x0014_‡AÊ7á¡Í–ÌZüï__x001e_–Uý§_x000b_¼¸¶_x0007_@WÆã®/õTŠÙ™*Ž¨U\½#òt_x0010_¨%</t>
  </si>
  <si>
    <t xml:space="preserve">"$ø¾Lœ§-j½_x0015_¢YÍzf¯•Êx£Ø_x0007_Ÿ7÷Ò«f ‰x9wÞ}*³_x0012_4CQÀÎ@</t>
  </si>
  <si>
    <t xml:space="preserve">_x000f_Ž–}ä?Äþ_x0001__x001a__x001a_)›F¯ûËTA_x0006__x000e_Ï• ÙX_x0013_âí£–&gt;™^hˆQÌÝª.ÚÜæîsèEa€ÏÛÌ„!nÕªÃí•þ–cq}_x000c_ÈÁ_x001a_ÅtL2%U÷¬áÚwƒÉ‹&amp;&amp;§™‚	Êí·Ü+°_x0019__x000e_âý0#¼0îSˆ[o_x0007_ì÷_x000b_Ò/ÐÎ	³_x0003_îðo_x0017_°_x001c_JGEëËÏ6)àÝ_x0002_Ì±´fË·&gt;u!ÅÁƒ02&lt;®rJ1Q_x0007__x0019_M_x0012_„©3^àþ!ü%_x0003_rQG5âÏ•Ù®\¬ù°=ÕŸ¢/¬ZÄ@31¬j_x0010_é_³a¶ñ?3ÊGý§¥æåqy7_x0005_rP[	½"QÍØÍHQhmî™ï@êÉ»D%Ý¹aßÞýn}buX0_‹—©ç¥_x0005_6ÓŠ</t>
  </si>
  <si>
    <t xml:space="preserve">_x001f__x000b_Ì›ZŠó`_x000b_„Éw§ZNÝBÙWÔ±‹_x0014_ŸRRh¬{Ä9ß%_x0007_Œ7oé[wS‘§eJÐ¢îÍO</t>
  </si>
  <si>
    <t xml:space="preserve">d_x0012_±n›_x0007__x000c_&gt;_x000e_9º©]/¤l_x001f_…Þ«Ù9‰ö_x000e_à‰ï†_x0013__x0004_ªy6¿môßÃ)ýk¼[êÑ_x0014_3_x0006_j¡qQÉü€x.ïÿ¥„_x001d__x000c_ò_x0012_Óç²©0¡_x0008_^nJa}w£é|_x0017_tg_x0002_ä_x0012_s²oêkÝ”_x0004_*õBt_x0001__x0007_/_x000c_yüUB_x0017__x0008_à5™_x001c_s\ý_x0010_b_MrÍ0Ó|ý+áR{\"³™iGeÈÈÖn_x0014_¸õ:vŸŒ*šûëõ</t>
  </si>
  <si>
    <t xml:space="preserve">{_x0018_;µy@_x001f_©íL—_x0010_€Cœh§&lt;þE_x0014_zFÃð˜~‚q*í_x0012__x000f_&lt;_x000c_lC°O_x000f_MÏ2ú:_x0008_W˜–SOší/c¯¼Y_x0002_ëW2UÚ_x0011_Øo§¼Èí_x0016_:t_x0010_o_x0006_Eôa_x0010_MCÜ[åÓWß_x0012__x001c__x0014_9“ÁÌÕâd\"¸l ¥ia`pX‡_x0018_!ø‘¬dGo_x0004_á6$TmÖ2×ÔTÞ¯óxöJ³æ¬kã_x001f_’æ‚_x0019_Íºä_x0018_ù_x0014_µUMÞ&amp;'Šh</t>
  </si>
  <si>
    <t xml:space="preserve">rÇ&amp;€Ø{†u­_x0003__x0016_G_x0019_=³_x0019_+#Orý‚ð€]îÇ3eøÚL¡è½vá_x0008_¨Å¯—­û¸&amp;èB_x0013_eºiQ</t>
  </si>
  <si>
    <t xml:space="preserve">ŒhW“!”±^¢ÎÃŒêÁ2ò*¸÷u_x0016_’Èy¤vŠ@›ñ¤</t>
  </si>
  <si>
    <t xml:space="preserve">_x0003_ÀQé]™öfNÔŸûŒôvKÖt‰q°á„_x0013_í'FJR}¥&gt;är~êGÜcÝåÂR_x0014_òE?jÏrÔçŽ_x001b_NRšØÂn‰ÐX3¯°æ_x001f_ÁãQùï_x000b_y†’ÍtÄ€{¯¢µáDeS9«Ã’¼.˜_x0004_ë;›Òª_x0006_ƒž_x0014_!$ð&gt;S4zTèÿºÎ_x0005_íú-Jý„Û«pçV?Ð_x0017_'üV_x001d_ÉÜ_x001d_&gt;%{hr»=Aêözî{Ø)_x001e_j_x0002__x001b_ _x0005__x0003_r</t>
  </si>
  <si>
    <t xml:space="preserve">˜&amp;ú3‹Z¥_x0014_</t>
  </si>
  <si>
    <t xml:space="preserve">\_x001e_÷¦Ö¨_x000f_%¼¨¼£p»ù4öÝv_x0011_4M¦áÙxÁ“½ÙBnÈi&lt;¼ªqLë	¿Ã³LW¶6ÿªT_x0004_u/É2k|Vîý/™ô¨p_x0019_Í$ŽK°i”ä‘ô*¨_x001f_€\»ÙmÅø(¢cê—“8¨(_x0012__x0014_zŠóå8Lb­ž?_x001a_ç9 _x0003_›Ì&lt;b_x000e_È.Ü_x001c_Et–ž{È_x0008_eÂ_x0008_ÿAÙüo&lt;Ëz_x0018_ë_x0019_¬§w_x0012_™¨6è‚}ù?u_x0003_¹E_x000f_wÞVÕC_x000c_}_x000e_U®uÝ\’/_x0010_F¶ÎR"F ¥ÎÀ_x0017_¦¯_x001c_ê_x0012__x0007_ø_x0019_c`X{Ø</t>
  </si>
  <si>
    <t xml:space="preserve">¡w¸“tGÓ˜@4—G±X“æ¡PÖD{£Ýô¯Åë›¼Ò_x0002_¿F¶_x0010_Y_x0016_žÝb@L_x0013_ÇŸ&gt;îaQË&amp;ÙW`*A@ðM”ù_x0012_oùCÛ¨ö˜_x000c_"hM±“×NÿW5ÿ¡_x0011_iIër°£T-ÒÈ)`LCÂ_x0001_‡âØv°`à\_x0014__x0006_Ì?:_x000c_?¨2‡+£îó5ß_x000b_+Êe_x001a_]öÜs×RÀ(¡U2›Q!qS3’H‘‰_x0018_xû_x0019_Ú_x001c_º_x000e__x0002__x0002_ÆdØ)_x000c__x001d_å¢…a±¤âf1r”_àWTü³f®¦ß¨r€)Û²×¨V/íMf|_x000c__x0018_%ïÇ_x0010_Eçžö«ýŽ_x0013_«L\ÿ§ÔŠÁ.³Qê_x0012_¡•_x0015_(_x000b__x000f_Rü:l_x001f_åÔ1±½ˆÊúZ_x0015__x0008_gO¯7å‰§›Ì_‹â_x001a_×_x001b_ÌB›c_‚÷¡¼Ò.@œ=2ˆý®øüpÒ[Oc&lt;?_x0013_¦w÷s±Î­zjû#â_x000c_</t>
  </si>
  <si>
    <t xml:space="preserve">¥Dë9Ë0þÄnt0ò8(fE£_x001e__x0014_k_x0003_L6|_x0014__x0006_ÎoÈp»n_x000c__x0005_ê³§9mËœ×_x0004_ÎuLEqûM@öaØoÒl_x0019_j[jz¿A'¾åw</t>
  </si>
  <si>
    <t xml:space="preserve">Ê÷°_x000e_d¿üÔ|€3·]'_x0002_ü_x001e_=jŸ_x0004_óã]Ç»¹EWˆÊ/‘_x001d_xÆÆr|Í…zMõž¦@Qg¢6)_x0004_.ÆÍ¨$_x001f_¸›Ól_x0002__x000c__x0003_½¡3·‘ê/Ã_x001f_|+“Xºó1¬/S#d_x001d_¿ýuhž‹L_x0006_›8j—În_x001f_¹éìÝŠ=N0"˜õîo·S_x0012_oSÊ&amp;?††_x0012_²d­V_x0010__x001c__x0002_ås¨œv:T</t>
  </si>
  <si>
    <t xml:space="preserve">2Ï_x000f_¸</t>
  </si>
  <si>
    <t xml:space="preserve">Å‡f_x0005_nñß0dÍO2^K_x0004_‚VÙ|ìµ!3•ôx/µSDËÈÍ_x001d_äúî:Ù˜Ñòæº.ûÁ¨u_x0013_wyŒ(_x0016_0Ìµ_Ô«*âçü×ëQ.ôƒÁ±yÊáü_x001a_ÝlUcI_x0014__x001a_¾_x0008_‚¸Ú_x0010_è†Èý¸Ÿzþ#Â?À4_x0004_´·¹Òžé­öú¸^gGTlQ_x0011__x000f_¼_x0015_áº_x001a__x001a_ÉÊßo_¸ç8¯~Ë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2.02"/>
    <col collapsed="false" customWidth="true" hidden="false" outlineLevel="0" max="6" min="6" style="0" width="243.03"/>
    <col collapsed="false" customWidth="true" hidden="false" outlineLevel="0" max="7" min="7" style="0" width="34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  <c r="C24" s="0" t="s">
        <v>34</v>
      </c>
      <c r="D24" s="0" t="s">
        <v>35</v>
      </c>
      <c r="E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  <c r="C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  <c r="C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  <c r="B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  <c r="B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e">
        <f aca="false">¦•_x000b_ýËÜË—n_x0001_¢ÝžÊ‚0ŽœÓ]Ùû¡)Qr_x000b_¹_x0012_‹;MÊ_x0015_X	˜ÖIv_x0018_•±ô5JÕ…ýð	óüjýAS_x001c_vsW×€_x001e_¼¶s"ÉSè†z°Âo‚zò»¢yÈœí×|À_x0018_ÌÈ~¦6ò†õ¬nìg2EÒCy5_x0017_Î_x000f_èú</f>
        <v>#N/A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  <c r="C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  <c r="D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  <c r="C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  <c r="C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  <c r="C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  <c r="C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  <c r="C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  <c r="B93" s="0" t="s">
        <v>136</v>
      </c>
      <c r="C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  <c r="C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  <c r="C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  <c r="C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  <c r="C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  <c r="B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  <c r="B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  <c r="B133" s="0" t="s">
        <v>191</v>
      </c>
    </row>
    <row r="134" customFormat="false" ht="12.8" hidden="false" customHeight="false" outlineLevel="0" collapsed="false">
      <c r="A134" s="0" t="s">
        <v>192</v>
      </c>
      <c r="B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</row>
    <row r="139" customFormat="false" ht="12.8" hidden="false" customHeight="false" outlineLevel="0" collapsed="false">
      <c r="A139" s="0" t="s">
        <v>198</v>
      </c>
      <c r="B139" s="0" t="s">
        <v>199</v>
      </c>
      <c r="C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e">
        <f aca="false">_x0003_ÛÑŠÆ©_x001b_ül{^z_x0019_xç</f>
        <v>#N/A</v>
      </c>
    </row>
    <row r="144" customFormat="false" ht="12.8" hidden="false" customHeight="false" outlineLevel="0" collapsed="false">
      <c r="A144" s="0" t="s">
        <v>204</v>
      </c>
      <c r="B144" s="0" t="s">
        <v>205</v>
      </c>
      <c r="C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</row>
    <row r="147" customFormat="false" ht="12.8" hidden="false" customHeight="false" outlineLevel="0" collapsed="false">
      <c r="A147" s="0" t="s">
        <v>210</v>
      </c>
      <c r="B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  <c r="B151" s="0" t="s">
        <v>217</v>
      </c>
      <c r="C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  <c r="B157" s="0" t="s">
        <v>225</v>
      </c>
      <c r="C157" s="0" t="s">
        <v>226</v>
      </c>
      <c r="D157" s="0" t="s">
        <v>227</v>
      </c>
      <c r="E157" s="0" t="s">
        <v>228</v>
      </c>
    </row>
    <row r="158" customFormat="false" ht="12.8" hidden="false" customHeight="false" outlineLevel="0" collapsed="false">
      <c r="A158" s="0" t="s">
        <v>229</v>
      </c>
      <c r="B158" s="0" t="s">
        <v>230</v>
      </c>
      <c r="C158" s="0" t="s">
        <v>231</v>
      </c>
      <c r="D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  <c r="B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  <c r="B164" s="0" t="s">
        <v>240</v>
      </c>
    </row>
    <row r="165" customFormat="false" ht="12.8" hidden="false" customHeight="false" outlineLevel="0" collapsed="false">
      <c r="A165" s="0" t="s">
        <v>241</v>
      </c>
      <c r="B165" s="0" t="s">
        <v>242</v>
      </c>
      <c r="C165" s="0" t="s">
        <v>243</v>
      </c>
    </row>
    <row r="166" customFormat="false" ht="12.8" hidden="false" customHeight="false" outlineLevel="0" collapsed="false">
      <c r="A166" s="0" t="s">
        <v>244</v>
      </c>
    </row>
    <row r="167" customFormat="false" ht="12.8" hidden="false" customHeight="false" outlineLevel="0" collapsed="false">
      <c r="A167" s="0" t="s">
        <v>245</v>
      </c>
      <c r="B167" s="0" t="s">
        <v>246</v>
      </c>
      <c r="C167" s="0" t="s">
        <v>247</v>
      </c>
      <c r="D167" s="0" t="s">
        <v>248</v>
      </c>
      <c r="E167" s="0" t="s">
        <v>249</v>
      </c>
      <c r="F167" s="0" t="s">
        <v>250</v>
      </c>
      <c r="G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  <c r="B172" s="0" t="s">
        <v>257</v>
      </c>
      <c r="C172" s="0" t="s">
        <v>258</v>
      </c>
    </row>
    <row r="173" customFormat="false" ht="12.8" hidden="false" customHeight="false" outlineLevel="0" collapsed="false">
      <c r="A173" s="0" t="s">
        <v>259</v>
      </c>
    </row>
    <row r="174" customFormat="false" ht="12.8" hidden="false" customHeight="false" outlineLevel="0" collapsed="false">
      <c r="A174" s="0" t="s">
        <v>260</v>
      </c>
    </row>
    <row r="175" customFormat="false" ht="12.8" hidden="false" customHeight="false" outlineLevel="0" collapsed="false">
      <c r="A175" s="0" t="s">
        <v>261</v>
      </c>
      <c r="B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</row>
    <row r="181" customFormat="false" ht="12.8" hidden="false" customHeight="false" outlineLevel="0" collapsed="false">
      <c r="A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  <c r="C189" s="0" t="s">
        <v>279</v>
      </c>
    </row>
    <row r="190" customFormat="false" ht="12.8" hidden="false" customHeight="false" outlineLevel="0" collapsed="false">
      <c r="A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</row>
    <row r="193" customFormat="false" ht="12.8" hidden="false" customHeight="false" outlineLevel="0" collapsed="false">
      <c r="A193" s="0" t="s">
        <v>284</v>
      </c>
    </row>
    <row r="194" customFormat="false" ht="12.8" hidden="false" customHeight="false" outlineLevel="0" collapsed="false">
      <c r="A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  <c r="B197" s="0" t="s">
        <v>289</v>
      </c>
    </row>
    <row r="198" customFormat="false" ht="12.8" hidden="false" customHeight="false" outlineLevel="0" collapsed="false">
      <c r="A198" s="0" t="s">
        <v>290</v>
      </c>
    </row>
    <row r="199" customFormat="false" ht="12.8" hidden="false" customHeight="false" outlineLevel="0" collapsed="false">
      <c r="A199" s="0" t="s">
        <v>291</v>
      </c>
    </row>
    <row r="200" customFormat="false" ht="12.8" hidden="false" customHeight="false" outlineLevel="0" collapsed="false">
      <c r="A200" s="0" t="s">
        <v>292</v>
      </c>
      <c r="B200" s="0" t="s">
        <v>293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</row>
    <row r="203" customFormat="false" ht="12.8" hidden="false" customHeight="false" outlineLevel="0" collapsed="false">
      <c r="A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</row>
    <row r="206" customFormat="false" ht="12.8" hidden="false" customHeight="false" outlineLevel="0" collapsed="false">
      <c r="A206" s="0" t="s">
        <v>299</v>
      </c>
    </row>
    <row r="207" customFormat="false" ht="12.8" hidden="false" customHeight="false" outlineLevel="0" collapsed="false">
      <c r="A207" s="0" t="s">
        <v>300</v>
      </c>
    </row>
    <row r="208" customFormat="false" ht="12.8" hidden="false" customHeight="false" outlineLevel="0" collapsed="false">
      <c r="A208" s="0" t="s">
        <v>301</v>
      </c>
    </row>
    <row r="209" customFormat="false" ht="12.8" hidden="false" customHeight="false" outlineLevel="0" collapsed="false">
      <c r="A209" s="0" t="s">
        <v>302</v>
      </c>
      <c r="B209" s="0" t="s">
        <v>303</v>
      </c>
    </row>
    <row r="210" customFormat="false" ht="12.8" hidden="false" customHeight="false" outlineLevel="0" collapsed="false">
      <c r="A210" s="0" t="s">
        <v>304</v>
      </c>
    </row>
    <row r="211" customFormat="false" ht="12.8" hidden="false" customHeight="false" outlineLevel="0" collapsed="false">
      <c r="A211" s="0" t="s">
        <v>305</v>
      </c>
      <c r="B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</row>
    <row r="214" customFormat="false" ht="12.8" hidden="false" customHeight="false" outlineLevel="0" collapsed="false">
      <c r="A214" s="0" t="s">
        <v>309</v>
      </c>
      <c r="B214" s="0" t="s">
        <v>310</v>
      </c>
    </row>
    <row r="215" customFormat="false" ht="12.8" hidden="false" customHeight="false" outlineLevel="0" collapsed="false">
      <c r="A215" s="0" t="s">
        <v>311</v>
      </c>
    </row>
    <row r="216" customFormat="false" ht="12.8" hidden="false" customHeight="false" outlineLevel="0" collapsed="false">
      <c r="A216" s="0" t="s">
        <v>312</v>
      </c>
    </row>
    <row r="217" customFormat="false" ht="12.8" hidden="false" customHeight="false" outlineLevel="0" collapsed="false">
      <c r="A217" s="0" t="s">
        <v>313</v>
      </c>
    </row>
    <row r="218" customFormat="false" ht="12.8" hidden="false" customHeight="false" outlineLevel="0" collapsed="false">
      <c r="A218" s="0" t="s">
        <v>314</v>
      </c>
      <c r="B218" s="0" t="s">
        <v>315</v>
      </c>
    </row>
    <row r="219" customFormat="false" ht="12.8" hidden="false" customHeight="false" outlineLevel="0" collapsed="false">
      <c r="A219" s="0" t="s">
        <v>316</v>
      </c>
      <c r="B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  <c r="B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  <c r="B228" s="0" t="s">
        <v>328</v>
      </c>
      <c r="C228" s="0" t="s">
        <v>329</v>
      </c>
      <c r="D228" s="0" t="s">
        <v>330</v>
      </c>
    </row>
    <row r="229" customFormat="false" ht="12.8" hidden="false" customHeight="false" outlineLevel="0" collapsed="false">
      <c r="A229" s="0" t="s">
        <v>331</v>
      </c>
    </row>
    <row r="230" customFormat="false" ht="12.8" hidden="false" customHeight="false" outlineLevel="0" collapsed="false">
      <c r="A230" s="0" t="s">
        <v>332</v>
      </c>
      <c r="B230" s="0" t="s">
        <v>333</v>
      </c>
      <c r="C230" s="0" t="s">
        <v>334</v>
      </c>
      <c r="D230" s="0" t="s">
        <v>335</v>
      </c>
      <c r="E230" s="0" t="s">
        <v>336</v>
      </c>
      <c r="F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  <c r="C231" s="0" t="s">
        <v>340</v>
      </c>
    </row>
    <row r="232" customFormat="false" ht="12.8" hidden="false" customHeight="false" outlineLevel="0" collapsed="false">
      <c r="A232" s="0" t="s">
        <v>341</v>
      </c>
      <c r="B232" s="0" t="s">
        <v>342</v>
      </c>
    </row>
    <row r="233" customFormat="false" ht="12.8" hidden="false" customHeight="false" outlineLevel="0" collapsed="false">
      <c r="A233" s="0" t="s">
        <v>343</v>
      </c>
    </row>
    <row r="234" customFormat="false" ht="12.8" hidden="false" customHeight="false" outlineLevel="0" collapsed="false">
      <c r="A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346</v>
      </c>
      <c r="B236" s="0" t="s">
        <v>347</v>
      </c>
    </row>
    <row r="237" customFormat="false" ht="12.8" hidden="false" customHeight="false" outlineLevel="0" collapsed="false">
      <c r="A237" s="0" t="s">
        <v>348</v>
      </c>
      <c r="B237" s="0" t="s">
        <v>349</v>
      </c>
      <c r="C237" s="0" t="s">
        <v>350</v>
      </c>
      <c r="D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  <c r="B241" s="0" t="s">
        <v>356</v>
      </c>
      <c r="C241" s="0" t="s">
        <v>357</v>
      </c>
    </row>
    <row r="242" customFormat="false" ht="12.8" hidden="false" customHeight="false" outlineLevel="0" collapsed="false">
      <c r="A242" s="0" t="s">
        <v>358</v>
      </c>
      <c r="B242" s="0" t="s">
        <v>359</v>
      </c>
    </row>
    <row r="243" customFormat="false" ht="12.8" hidden="false" customHeight="false" outlineLevel="0" collapsed="false">
      <c r="A243" s="0" t="s">
        <v>360</v>
      </c>
    </row>
    <row r="244" customFormat="false" ht="12.8" hidden="false" customHeight="false" outlineLevel="0" collapsed="false">
      <c r="A244" s="0" t="s">
        <v>361</v>
      </c>
    </row>
    <row r="245" customFormat="false" ht="12.8" hidden="false" customHeight="false" outlineLevel="0" collapsed="false">
      <c r="A245" s="0" t="s">
        <v>362</v>
      </c>
    </row>
    <row r="246" customFormat="false" ht="12.8" hidden="false" customHeight="false" outlineLevel="0" collapsed="false">
      <c r="A246" s="0" t="s">
        <v>363</v>
      </c>
    </row>
    <row r="247" customFormat="false" ht="12.8" hidden="false" customHeight="false" outlineLevel="0" collapsed="false">
      <c r="A247" s="0" t="s">
        <v>364</v>
      </c>
      <c r="B247" s="0" t="s">
        <v>365</v>
      </c>
      <c r="C247" s="0" t="s">
        <v>366</v>
      </c>
      <c r="D247" s="0" t="s">
        <v>367</v>
      </c>
    </row>
    <row r="248" customFormat="false" ht="12.8" hidden="false" customHeight="false" outlineLevel="0" collapsed="false">
      <c r="A248" s="0" t="s">
        <v>368</v>
      </c>
      <c r="B248" s="0" t="s">
        <v>369</v>
      </c>
    </row>
    <row r="249" customFormat="false" ht="12.8" hidden="false" customHeight="false" outlineLevel="0" collapsed="false">
      <c r="A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  <c r="B251" s="0" t="s">
        <v>373</v>
      </c>
      <c r="C251" s="0" t="s">
        <v>374</v>
      </c>
    </row>
    <row r="252" customFormat="false" ht="12.8" hidden="false" customHeight="false" outlineLevel="0" collapsed="false">
      <c r="A252" s="0" t="s">
        <v>375</v>
      </c>
    </row>
    <row r="253" customFormat="false" ht="12.8" hidden="false" customHeight="false" outlineLevel="0" collapsed="false">
      <c r="A253" s="0" t="s">
        <v>376</v>
      </c>
    </row>
    <row r="254" customFormat="false" ht="12.8" hidden="false" customHeight="false" outlineLevel="0" collapsed="false">
      <c r="A254" s="0" t="s">
        <v>377</v>
      </c>
      <c r="B254" s="0" t="s">
        <v>378</v>
      </c>
    </row>
    <row r="255" customFormat="false" ht="12.8" hidden="false" customHeight="false" outlineLevel="0" collapsed="false">
      <c r="A255" s="0" t="s">
        <v>379</v>
      </c>
    </row>
    <row r="256" customFormat="false" ht="12.8" hidden="false" customHeight="false" outlineLevel="0" collapsed="false">
      <c r="A256" s="0" t="s">
        <v>380</v>
      </c>
      <c r="B256" s="0" t="s">
        <v>381</v>
      </c>
    </row>
    <row r="257" customFormat="false" ht="12.8" hidden="false" customHeight="false" outlineLevel="0" collapsed="false">
      <c r="A257" s="0" t="s">
        <v>382</v>
      </c>
      <c r="B257" s="0" t="s">
        <v>383</v>
      </c>
      <c r="C257" s="0" t="s">
        <v>384</v>
      </c>
    </row>
    <row r="258" customFormat="false" ht="12.8" hidden="false" customHeight="false" outlineLevel="0" collapsed="false">
      <c r="A258" s="0" t="s">
        <v>385</v>
      </c>
      <c r="B258" s="0" t="s">
        <v>386</v>
      </c>
    </row>
    <row r="259" customFormat="false" ht="12.8" hidden="false" customHeight="false" outlineLevel="0" collapsed="false">
      <c r="A259" s="0" t="s">
        <v>387</v>
      </c>
    </row>
    <row r="260" customFormat="false" ht="12.8" hidden="false" customHeight="false" outlineLevel="0" collapsed="false">
      <c r="A260" s="0" t="s">
        <v>388</v>
      </c>
    </row>
    <row r="261" customFormat="false" ht="12.8" hidden="false" customHeight="false" outlineLevel="0" collapsed="false">
      <c r="A261" s="0" t="s">
        <v>389</v>
      </c>
    </row>
    <row r="262" customFormat="false" ht="12.8" hidden="false" customHeight="false" outlineLevel="0" collapsed="false">
      <c r="A262" s="0" t="s">
        <v>390</v>
      </c>
    </row>
    <row r="263" customFormat="false" ht="12.8" hidden="false" customHeight="false" outlineLevel="0" collapsed="false">
      <c r="A263" s="0" t="s">
        <v>391</v>
      </c>
      <c r="B263" s="0" t="s">
        <v>392</v>
      </c>
    </row>
    <row r="264" customFormat="false" ht="12.8" hidden="false" customHeight="false" outlineLevel="0" collapsed="false">
      <c r="A264" s="0" t="s">
        <v>393</v>
      </c>
      <c r="B264" s="0" t="s">
        <v>394</v>
      </c>
    </row>
    <row r="265" customFormat="false" ht="12.8" hidden="false" customHeight="false" outlineLevel="0" collapsed="false">
      <c r="A265" s="0" t="s">
        <v>395</v>
      </c>
      <c r="B265" s="0" t="s">
        <v>396</v>
      </c>
    </row>
    <row r="266" customFormat="false" ht="12.8" hidden="false" customHeight="false" outlineLevel="0" collapsed="false">
      <c r="A266" s="0" t="s">
        <v>397</v>
      </c>
    </row>
    <row r="267" customFormat="false" ht="12.8" hidden="false" customHeight="false" outlineLevel="0" collapsed="false">
      <c r="A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</row>
    <row r="270" customFormat="false" ht="12.8" hidden="false" customHeight="false" outlineLevel="0" collapsed="false">
      <c r="A270" s="0" t="s">
        <v>401</v>
      </c>
    </row>
    <row r="271" customFormat="false" ht="12.8" hidden="false" customHeight="false" outlineLevel="0" collapsed="false">
      <c r="A271" s="0" t="s">
        <v>402</v>
      </c>
      <c r="B271" s="0" t="s">
        <v>403</v>
      </c>
    </row>
    <row r="272" customFormat="false" ht="12.8" hidden="false" customHeight="false" outlineLevel="0" collapsed="false">
      <c r="A272" s="0" t="s">
        <v>404</v>
      </c>
      <c r="B272" s="0" t="s">
        <v>405</v>
      </c>
    </row>
    <row r="273" customFormat="false" ht="12.8" hidden="false" customHeight="false" outlineLevel="0" collapsed="false">
      <c r="A273" s="0" t="s">
        <v>406</v>
      </c>
    </row>
    <row r="274" customFormat="false" ht="12.8" hidden="false" customHeight="false" outlineLevel="0" collapsed="false">
      <c r="A274" s="0" t="s">
        <v>407</v>
      </c>
    </row>
    <row r="275" customFormat="false" ht="12.8" hidden="false" customHeight="false" outlineLevel="0" collapsed="false">
      <c r="A275" s="0" t="s">
        <v>408</v>
      </c>
      <c r="B275" s="0" t="s">
        <v>409</v>
      </c>
    </row>
    <row r="276" customFormat="false" ht="12.8" hidden="false" customHeight="false" outlineLevel="0" collapsed="false">
      <c r="A276" s="0" t="s">
        <v>410</v>
      </c>
    </row>
    <row r="277" customFormat="false" ht="12.8" hidden="false" customHeight="false" outlineLevel="0" collapsed="false">
      <c r="A277" s="0" t="s">
        <v>411</v>
      </c>
      <c r="B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</row>
    <row r="281" customFormat="false" ht="12.8" hidden="false" customHeight="false" outlineLevel="0" collapsed="false">
      <c r="A281" s="0" t="s">
        <v>416</v>
      </c>
    </row>
    <row r="282" customFormat="false" ht="12.8" hidden="false" customHeight="false" outlineLevel="0" collapsed="false">
      <c r="A282" s="0" t="s">
        <v>417</v>
      </c>
    </row>
    <row r="283" customFormat="false" ht="12.8" hidden="false" customHeight="false" outlineLevel="0" collapsed="false">
      <c r="A283" s="0" t="s">
        <v>418</v>
      </c>
    </row>
    <row r="284" customFormat="false" ht="12.8" hidden="false" customHeight="false" outlineLevel="0" collapsed="false">
      <c r="A284" s="0" t="s">
        <v>419</v>
      </c>
    </row>
    <row r="285" customFormat="false" ht="12.8" hidden="false" customHeight="false" outlineLevel="0" collapsed="false">
      <c r="A285" s="0" t="s">
        <v>420</v>
      </c>
    </row>
    <row r="287" customFormat="false" ht="12.8" hidden="false" customHeight="false" outlineLevel="0" collapsed="false">
      <c r="A287" s="0" t="s">
        <v>421</v>
      </c>
    </row>
    <row r="288" customFormat="false" ht="12.8" hidden="false" customHeight="false" outlineLevel="0" collapsed="false">
      <c r="A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</row>
    <row r="291" customFormat="false" ht="12.8" hidden="false" customHeight="false" outlineLevel="0" collapsed="false">
      <c r="A291" s="0" t="s">
        <v>425</v>
      </c>
      <c r="B291" s="0" t="s">
        <v>426</v>
      </c>
      <c r="C291" s="0" t="s">
        <v>427</v>
      </c>
    </row>
    <row r="292" customFormat="false" ht="12.8" hidden="false" customHeight="false" outlineLevel="0" collapsed="false">
      <c r="A292" s="0" t="s">
        <v>428</v>
      </c>
    </row>
    <row r="293" customFormat="false" ht="12.8" hidden="false" customHeight="false" outlineLevel="0" collapsed="false">
      <c r="A293" s="0" t="s">
        <v>429</v>
      </c>
    </row>
    <row r="294" customFormat="false" ht="12.8" hidden="false" customHeight="false" outlineLevel="0" collapsed="false">
      <c r="A294" s="0" t="s">
        <v>430</v>
      </c>
    </row>
    <row r="295" customFormat="false" ht="12.8" hidden="false" customHeight="false" outlineLevel="0" collapsed="false">
      <c r="A295" s="0" t="s">
        <v>431</v>
      </c>
    </row>
    <row r="296" customFormat="false" ht="12.8" hidden="false" customHeight="false" outlineLevel="0" collapsed="false">
      <c r="A296" s="0" t="s">
        <v>432</v>
      </c>
      <c r="B296" s="0" t="s">
        <v>433</v>
      </c>
      <c r="C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</row>
    <row r="300" customFormat="false" ht="12.8" hidden="false" customHeight="false" outlineLevel="0" collapsed="false">
      <c r="A300" s="0" t="s">
        <v>438</v>
      </c>
    </row>
    <row r="301" customFormat="false" ht="12.8" hidden="false" customHeight="false" outlineLevel="0" collapsed="false">
      <c r="A301" s="0" t="s">
        <v>439</v>
      </c>
    </row>
    <row r="302" customFormat="false" ht="12.8" hidden="false" customHeight="false" outlineLevel="0" collapsed="false">
      <c r="A302" s="0" t="s">
        <v>440</v>
      </c>
      <c r="B302" s="0" t="s">
        <v>441</v>
      </c>
    </row>
    <row r="303" customFormat="false" ht="12.8" hidden="false" customHeight="false" outlineLevel="0" collapsed="false">
      <c r="A303" s="0" t="s">
        <v>442</v>
      </c>
      <c r="B303" s="0" t="s">
        <v>443</v>
      </c>
      <c r="C303" s="0" t="s">
        <v>444</v>
      </c>
    </row>
    <row r="304" customFormat="false" ht="12.8" hidden="false" customHeight="false" outlineLevel="0" collapsed="false">
      <c r="A304" s="0" t="s">
        <v>445</v>
      </c>
      <c r="B304" s="0" t="s">
        <v>446</v>
      </c>
    </row>
    <row r="305" customFormat="false" ht="12.8" hidden="false" customHeight="false" outlineLevel="0" collapsed="false">
      <c r="A305" s="0" t="s">
        <v>447</v>
      </c>
      <c r="B305" s="0" t="s">
        <v>448</v>
      </c>
      <c r="C305" s="0" t="s">
        <v>449</v>
      </c>
      <c r="D305" s="0" t="s">
        <v>450</v>
      </c>
      <c r="E305" s="0" t="s">
        <v>451</v>
      </c>
    </row>
    <row r="306" customFormat="false" ht="12.8" hidden="false" customHeight="false" outlineLevel="0" collapsed="false">
      <c r="A306" s="0" t="s">
        <v>452</v>
      </c>
    </row>
    <row r="307" customFormat="false" ht="12.8" hidden="false" customHeight="false" outlineLevel="0" collapsed="false">
      <c r="A307" s="0" t="s">
        <v>453</v>
      </c>
      <c r="B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</row>
    <row r="311" customFormat="false" ht="12.8" hidden="false" customHeight="false" outlineLevel="0" collapsed="false">
      <c r="A311" s="0" t="s">
        <v>458</v>
      </c>
      <c r="B311" s="0" t="s">
        <v>459</v>
      </c>
      <c r="C311" s="0" t="e">
        <f aca="false">÷œ¸}’SMØ_x0018_4_x0016_`b³Þ0ÚO~`ŒRæFîãg_x0016_Î_x0014_xOØ</f>
        <v>#N/A</v>
      </c>
    </row>
    <row r="312" customFormat="false" ht="12.8" hidden="false" customHeight="false" outlineLevel="0" collapsed="false">
      <c r="A312" s="0" t="s">
        <v>460</v>
      </c>
    </row>
    <row r="313" customFormat="false" ht="12.8" hidden="false" customHeight="false" outlineLevel="0" collapsed="false">
      <c r="A313" s="0" t="s">
        <v>461</v>
      </c>
    </row>
    <row r="314" customFormat="false" ht="12.8" hidden="false" customHeight="false" outlineLevel="0" collapsed="false">
      <c r="A314" s="0" t="s">
        <v>462</v>
      </c>
      <c r="B314" s="0" t="s">
        <v>463</v>
      </c>
      <c r="C314" s="0" t="s">
        <v>464</v>
      </c>
    </row>
    <row r="315" customFormat="false" ht="12.8" hidden="false" customHeight="false" outlineLevel="0" collapsed="false">
      <c r="A315" s="0" t="s">
        <v>465</v>
      </c>
      <c r="B315" s="0" t="s">
        <v>466</v>
      </c>
    </row>
    <row r="316" customFormat="false" ht="12.8" hidden="false" customHeight="false" outlineLevel="0" collapsed="false">
      <c r="A316" s="0" t="s">
        <v>467</v>
      </c>
      <c r="B316" s="0" t="s">
        <v>468</v>
      </c>
      <c r="C316" s="0" t="s">
        <v>469</v>
      </c>
      <c r="D316" s="0" t="s">
        <v>470</v>
      </c>
    </row>
    <row r="317" customFormat="false" ht="12.8" hidden="false" customHeight="false" outlineLevel="0" collapsed="false">
      <c r="A317" s="0" t="s">
        <v>471</v>
      </c>
    </row>
    <row r="318" customFormat="false" ht="12.8" hidden="false" customHeight="false" outlineLevel="0" collapsed="false">
      <c r="A318" s="0" t="s">
        <v>472</v>
      </c>
    </row>
    <row r="319" customFormat="false" ht="12.8" hidden="false" customHeight="false" outlineLevel="0" collapsed="false">
      <c r="A319" s="0" t="s">
        <v>473</v>
      </c>
    </row>
    <row r="320" customFormat="false" ht="12.8" hidden="false" customHeight="false" outlineLevel="0" collapsed="false">
      <c r="A320" s="0" t="s">
        <v>474</v>
      </c>
      <c r="B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  <c r="B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</row>
    <row r="326" customFormat="false" ht="12.8" hidden="false" customHeight="false" outlineLevel="0" collapsed="false">
      <c r="A326" s="0" t="s">
        <v>482</v>
      </c>
      <c r="B326" s="0" t="s">
        <v>483</v>
      </c>
    </row>
    <row r="327" customFormat="false" ht="12.8" hidden="false" customHeight="false" outlineLevel="0" collapsed="false">
      <c r="A327" s="0" t="s">
        <v>484</v>
      </c>
    </row>
    <row r="328" customFormat="false" ht="12.8" hidden="false" customHeight="false" outlineLevel="0" collapsed="false">
      <c r="A328" s="0" t="s">
        <v>485</v>
      </c>
      <c r="B328" s="0" t="s">
        <v>486</v>
      </c>
      <c r="C328" s="0" t="s">
        <v>487</v>
      </c>
      <c r="D328" s="0" t="s">
        <v>488</v>
      </c>
    </row>
    <row r="329" customFormat="false" ht="12.8" hidden="false" customHeight="false" outlineLevel="0" collapsed="false">
      <c r="A329" s="0" t="s">
        <v>489</v>
      </c>
      <c r="B329" s="0" t="s">
        <v>490</v>
      </c>
      <c r="C329" s="0" t="s">
        <v>491</v>
      </c>
      <c r="D329" s="0" t="s">
        <v>492</v>
      </c>
    </row>
    <row r="330" customFormat="false" ht="12.8" hidden="false" customHeight="false" outlineLevel="0" collapsed="false">
      <c r="A330" s="0" t="s">
        <v>493</v>
      </c>
      <c r="B330" s="0" t="s">
        <v>494</v>
      </c>
    </row>
    <row r="331" customFormat="false" ht="12.8" hidden="false" customHeight="false" outlineLevel="0" collapsed="false">
      <c r="A331" s="0" t="s">
        <v>495</v>
      </c>
    </row>
    <row r="332" customFormat="false" ht="12.8" hidden="false" customHeight="false" outlineLevel="0" collapsed="false">
      <c r="A332" s="0" t="s">
        <v>496</v>
      </c>
    </row>
    <row r="333" customFormat="false" ht="12.8" hidden="false" customHeight="false" outlineLevel="0" collapsed="false">
      <c r="A333" s="0" t="s">
        <v>497</v>
      </c>
    </row>
    <row r="334" customFormat="false" ht="12.8" hidden="false" customHeight="false" outlineLevel="0" collapsed="false">
      <c r="A334" s="0" t="s">
        <v>498</v>
      </c>
      <c r="B334" s="0" t="s">
        <v>499</v>
      </c>
      <c r="C334" s="0" t="s">
        <v>500</v>
      </c>
    </row>
    <row r="335" customFormat="false" ht="12.8" hidden="false" customHeight="false" outlineLevel="0" collapsed="false">
      <c r="A335" s="0" t="s">
        <v>501</v>
      </c>
      <c r="B335" s="0" t="s">
        <v>502</v>
      </c>
    </row>
    <row r="336" customFormat="false" ht="12.8" hidden="false" customHeight="false" outlineLevel="0" collapsed="false">
      <c r="A336" s="0" t="s">
        <v>503</v>
      </c>
    </row>
    <row r="337" customFormat="false" ht="12.8" hidden="false" customHeight="false" outlineLevel="0" collapsed="false">
      <c r="A337" s="0" t="s">
        <v>504</v>
      </c>
    </row>
    <row r="338" customFormat="false" ht="12.8" hidden="false" customHeight="false" outlineLevel="0" collapsed="false">
      <c r="A338" s="0" t="s">
        <v>505</v>
      </c>
    </row>
    <row r="339" customFormat="false" ht="12.8" hidden="false" customHeight="false" outlineLevel="0" collapsed="false">
      <c r="A339" s="0" t="s">
        <v>506</v>
      </c>
      <c r="B339" s="0" t="s">
        <v>507</v>
      </c>
    </row>
    <row r="340" customFormat="false" ht="12.8" hidden="false" customHeight="false" outlineLevel="0" collapsed="false">
      <c r="A340" s="0" t="s">
        <v>508</v>
      </c>
      <c r="B340" s="0" t="s">
        <v>509</v>
      </c>
    </row>
    <row r="341" customFormat="false" ht="12.8" hidden="false" customHeight="false" outlineLevel="0" collapsed="false">
      <c r="A341" s="0" t="s">
        <v>510</v>
      </c>
    </row>
    <row r="342" customFormat="false" ht="12.8" hidden="false" customHeight="false" outlineLevel="0" collapsed="false">
      <c r="A342" s="0" t="s">
        <v>511</v>
      </c>
      <c r="B342" s="0" t="s">
        <v>512</v>
      </c>
    </row>
    <row r="343" customFormat="false" ht="12.8" hidden="false" customHeight="false" outlineLevel="0" collapsed="false">
      <c r="A343" s="0" t="s">
        <v>513</v>
      </c>
    </row>
    <row r="344" customFormat="false" ht="12.8" hidden="false" customHeight="false" outlineLevel="0" collapsed="false">
      <c r="A344" s="0" t="s">
        <v>514</v>
      </c>
      <c r="B344" s="0" t="s">
        <v>515</v>
      </c>
    </row>
    <row r="345" customFormat="false" ht="12.8" hidden="false" customHeight="false" outlineLevel="0" collapsed="false">
      <c r="A345" s="0" t="s">
        <v>516</v>
      </c>
    </row>
    <row r="346" customFormat="false" ht="12.8" hidden="false" customHeight="false" outlineLevel="0" collapsed="false">
      <c r="A346" s="0" t="s">
        <v>517</v>
      </c>
    </row>
    <row r="347" customFormat="false" ht="12.8" hidden="false" customHeight="false" outlineLevel="0" collapsed="false">
      <c r="A347" s="0" t="s">
        <v>518</v>
      </c>
    </row>
    <row r="348" customFormat="false" ht="12.8" hidden="false" customHeight="false" outlineLevel="0" collapsed="false">
      <c r="A348" s="0" t="s">
        <v>519</v>
      </c>
    </row>
    <row r="349" customFormat="false" ht="12.8" hidden="false" customHeight="false" outlineLevel="0" collapsed="false">
      <c r="A349" s="0" t="s">
        <v>520</v>
      </c>
      <c r="B349" s="0" t="s">
        <v>521</v>
      </c>
    </row>
    <row r="350" customFormat="false" ht="12.8" hidden="false" customHeight="false" outlineLevel="0" collapsed="false">
      <c r="A350" s="0" t="s">
        <v>522</v>
      </c>
    </row>
    <row r="351" customFormat="false" ht="12.8" hidden="false" customHeight="false" outlineLevel="0" collapsed="false">
      <c r="A351" s="0" t="s">
        <v>523</v>
      </c>
    </row>
    <row r="352" customFormat="false" ht="12.8" hidden="false" customHeight="false" outlineLevel="0" collapsed="false">
      <c r="A352" s="0" t="s">
        <v>524</v>
      </c>
    </row>
    <row r="353" customFormat="false" ht="12.8" hidden="false" customHeight="false" outlineLevel="0" collapsed="false">
      <c r="A353" s="0" t="s">
        <v>525</v>
      </c>
      <c r="B353" s="0" t="s">
        <v>526</v>
      </c>
    </row>
    <row r="354" customFormat="false" ht="12.8" hidden="false" customHeight="false" outlineLevel="0" collapsed="false">
      <c r="A354" s="0" t="s">
        <v>527</v>
      </c>
      <c r="B354" s="0" t="s">
        <v>528</v>
      </c>
    </row>
    <row r="355" customFormat="false" ht="12.8" hidden="false" customHeight="false" outlineLevel="0" collapsed="false">
      <c r="A355" s="0" t="s">
        <v>529</v>
      </c>
      <c r="B355" s="0" t="s">
        <v>530</v>
      </c>
    </row>
    <row r="356" customFormat="false" ht="12.8" hidden="false" customHeight="false" outlineLevel="0" collapsed="false">
      <c r="A356" s="0" t="s">
        <v>531</v>
      </c>
      <c r="B356" s="0" t="s">
        <v>532</v>
      </c>
    </row>
    <row r="357" customFormat="false" ht="12.8" hidden="false" customHeight="false" outlineLevel="0" collapsed="false">
      <c r="A357" s="0" t="s">
        <v>533</v>
      </c>
    </row>
    <row r="358" customFormat="false" ht="12.8" hidden="false" customHeight="false" outlineLevel="0" collapsed="false">
      <c r="A358" s="0" t="s">
        <v>534</v>
      </c>
    </row>
    <row r="359" customFormat="false" ht="12.8" hidden="false" customHeight="false" outlineLevel="0" collapsed="false">
      <c r="A359" s="0" t="s">
        <v>535</v>
      </c>
      <c r="B359" s="0" t="s">
        <v>536</v>
      </c>
      <c r="C359" s="0" t="s">
        <v>537</v>
      </c>
    </row>
    <row r="360" customFormat="false" ht="12.8" hidden="false" customHeight="false" outlineLevel="0" collapsed="false">
      <c r="A360" s="0" t="s">
        <v>538</v>
      </c>
    </row>
    <row r="361" customFormat="false" ht="12.8" hidden="false" customHeight="false" outlineLevel="0" collapsed="false">
      <c r="A361" s="0" t="s">
        <v>539</v>
      </c>
    </row>
    <row r="362" customFormat="false" ht="12.8" hidden="false" customHeight="false" outlineLevel="0" collapsed="false">
      <c r="A362" s="0" t="s">
        <v>540</v>
      </c>
      <c r="B362" s="0" t="s">
        <v>541</v>
      </c>
      <c r="C362" s="0" t="s">
        <v>542</v>
      </c>
    </row>
    <row r="363" customFormat="false" ht="12.8" hidden="false" customHeight="false" outlineLevel="0" collapsed="false">
      <c r="A363" s="0" t="s">
        <v>543</v>
      </c>
      <c r="B363" s="0" t="s">
        <v>544</v>
      </c>
      <c r="C363" s="0" t="s">
        <v>545</v>
      </c>
    </row>
    <row r="364" customFormat="false" ht="12.8" hidden="false" customHeight="false" outlineLevel="0" collapsed="false">
      <c r="A364" s="0" t="s">
        <v>546</v>
      </c>
      <c r="B364" s="0" t="s">
        <v>547</v>
      </c>
      <c r="C364" s="0" t="s">
        <v>548</v>
      </c>
      <c r="D364" s="0" t="s">
        <v>549</v>
      </c>
    </row>
    <row r="365" customFormat="false" ht="12.8" hidden="false" customHeight="false" outlineLevel="0" collapsed="false">
      <c r="A365" s="0" t="s">
        <v>550</v>
      </c>
      <c r="B365" s="0" t="s">
        <v>551</v>
      </c>
    </row>
    <row r="366" customFormat="false" ht="12.8" hidden="false" customHeight="false" outlineLevel="0" collapsed="false">
      <c r="B366" s="0" t="s">
        <v>552</v>
      </c>
    </row>
    <row r="367" customFormat="false" ht="12.8" hidden="false" customHeight="false" outlineLevel="0" collapsed="false">
      <c r="A367" s="0" t="s">
        <v>553</v>
      </c>
    </row>
    <row r="368" customFormat="false" ht="12.8" hidden="false" customHeight="false" outlineLevel="0" collapsed="false">
      <c r="A368" s="0" t="s">
        <v>554</v>
      </c>
    </row>
    <row r="369" customFormat="false" ht="12.8" hidden="false" customHeight="false" outlineLevel="0" collapsed="false">
      <c r="A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</row>
    <row r="372" customFormat="false" ht="12.8" hidden="false" customHeight="false" outlineLevel="0" collapsed="false">
      <c r="A372" s="0" t="s">
        <v>558</v>
      </c>
    </row>
    <row r="373" customFormat="false" ht="12.8" hidden="false" customHeight="false" outlineLevel="0" collapsed="false">
      <c r="A373" s="0" t="s">
        <v>559</v>
      </c>
    </row>
    <row r="374" customFormat="false" ht="12.8" hidden="false" customHeight="false" outlineLevel="0" collapsed="false">
      <c r="A374" s="0" t="s">
        <v>560</v>
      </c>
      <c r="B374" s="0" t="s">
        <v>561</v>
      </c>
    </row>
    <row r="375" customFormat="false" ht="12.8" hidden="false" customHeight="false" outlineLevel="0" collapsed="false">
      <c r="A375" s="0" t="s">
        <v>562</v>
      </c>
    </row>
    <row r="376" customFormat="false" ht="12.8" hidden="false" customHeight="false" outlineLevel="0" collapsed="false">
      <c r="A376" s="0" t="s">
        <v>563</v>
      </c>
    </row>
    <row r="377" customFormat="false" ht="12.8" hidden="false" customHeight="false" outlineLevel="0" collapsed="false">
      <c r="A377" s="0" t="s">
        <v>564</v>
      </c>
    </row>
    <row r="378" customFormat="false" ht="12.8" hidden="false" customHeight="false" outlineLevel="0" collapsed="false">
      <c r="A378" s="0" t="s">
        <v>565</v>
      </c>
      <c r="B378" s="0" t="s">
        <v>566</v>
      </c>
      <c r="C378" s="0" t="s">
        <v>567</v>
      </c>
      <c r="D378" s="0" t="s">
        <v>568</v>
      </c>
    </row>
    <row r="379" customFormat="false" ht="12.8" hidden="false" customHeight="false" outlineLevel="0" collapsed="false">
      <c r="A379" s="0" t="s">
        <v>569</v>
      </c>
    </row>
    <row r="380" customFormat="false" ht="12.8" hidden="false" customHeight="false" outlineLevel="0" collapsed="false">
      <c r="A380" s="0" t="s">
        <v>570</v>
      </c>
    </row>
    <row r="381" customFormat="false" ht="12.8" hidden="false" customHeight="false" outlineLevel="0" collapsed="false">
      <c r="A381" s="0" t="s">
        <v>571</v>
      </c>
    </row>
    <row r="382" customFormat="false" ht="12.8" hidden="false" customHeight="false" outlineLevel="0" collapsed="false">
      <c r="A382" s="0" t="s">
        <v>572</v>
      </c>
    </row>
    <row r="383" customFormat="false" ht="12.8" hidden="false" customHeight="false" outlineLevel="0" collapsed="false">
      <c r="A383" s="0" t="s">
        <v>573</v>
      </c>
      <c r="B383" s="0" t="s">
        <v>574</v>
      </c>
    </row>
    <row r="384" customFormat="false" ht="12.8" hidden="false" customHeight="false" outlineLevel="0" collapsed="false">
      <c r="A384" s="0" t="s">
        <v>575</v>
      </c>
      <c r="B384" s="0" t="s">
        <v>576</v>
      </c>
    </row>
    <row r="385" customFormat="false" ht="12.8" hidden="false" customHeight="false" outlineLevel="0" collapsed="false">
      <c r="A385" s="0" t="s">
        <v>577</v>
      </c>
    </row>
    <row r="386" customFormat="false" ht="12.8" hidden="false" customHeight="false" outlineLevel="0" collapsed="false">
      <c r="A386" s="0" t="s">
        <v>578</v>
      </c>
    </row>
    <row r="387" customFormat="false" ht="12.8" hidden="false" customHeight="false" outlineLevel="0" collapsed="false">
      <c r="A387" s="0" t="s">
        <v>579</v>
      </c>
    </row>
    <row r="388" customFormat="false" ht="12.8" hidden="false" customHeight="false" outlineLevel="0" collapsed="false">
      <c r="A388" s="0" t="s">
        <v>580</v>
      </c>
      <c r="B388" s="0" t="s">
        <v>581</v>
      </c>
    </row>
    <row r="389" customFormat="false" ht="12.8" hidden="false" customHeight="false" outlineLevel="0" collapsed="false">
      <c r="A389" s="0" t="s">
        <v>582</v>
      </c>
    </row>
    <row r="390" customFormat="false" ht="12.8" hidden="false" customHeight="false" outlineLevel="0" collapsed="false">
      <c r="A390" s="0" t="s">
        <v>583</v>
      </c>
    </row>
    <row r="391" customFormat="false" ht="12.8" hidden="false" customHeight="false" outlineLevel="0" collapsed="false">
      <c r="A391" s="0" t="s">
        <v>584</v>
      </c>
    </row>
    <row r="392" customFormat="false" ht="12.8" hidden="false" customHeight="false" outlineLevel="0" collapsed="false">
      <c r="A392" s="0" t="s">
        <v>585</v>
      </c>
    </row>
    <row r="393" customFormat="false" ht="12.8" hidden="false" customHeight="false" outlineLevel="0" collapsed="false">
      <c r="A393" s="0" t="s">
        <v>586</v>
      </c>
    </row>
    <row r="394" customFormat="false" ht="12.8" hidden="false" customHeight="false" outlineLevel="0" collapsed="false">
      <c r="A394" s="0" t="s">
        <v>587</v>
      </c>
    </row>
    <row r="395" customFormat="false" ht="12.8" hidden="false" customHeight="false" outlineLevel="0" collapsed="false">
      <c r="A395" s="0" t="s">
        <v>588</v>
      </c>
      <c r="B395" s="0" t="s">
        <v>589</v>
      </c>
    </row>
    <row r="396" customFormat="false" ht="12.8" hidden="false" customHeight="false" outlineLevel="0" collapsed="false">
      <c r="A396" s="0" t="s">
        <v>590</v>
      </c>
    </row>
    <row r="397" customFormat="false" ht="12.8" hidden="false" customHeight="false" outlineLevel="0" collapsed="false">
      <c r="A397" s="0" t="s">
        <v>591</v>
      </c>
    </row>
    <row r="398" customFormat="false" ht="12.8" hidden="false" customHeight="false" outlineLevel="0" collapsed="false">
      <c r="A398" s="0" t="s">
        <v>592</v>
      </c>
    </row>
    <row r="399" customFormat="false" ht="12.8" hidden="false" customHeight="false" outlineLevel="0" collapsed="false">
      <c r="A399" s="0" t="s">
        <v>593</v>
      </c>
      <c r="B399" s="0" t="s">
        <v>594</v>
      </c>
    </row>
    <row r="400" customFormat="false" ht="12.8" hidden="false" customHeight="false" outlineLevel="0" collapsed="false">
      <c r="A400" s="0" t="s">
        <v>595</v>
      </c>
    </row>
    <row r="401" customFormat="false" ht="12.8" hidden="false" customHeight="false" outlineLevel="0" collapsed="false">
      <c r="A401" s="0" t="s">
        <v>596</v>
      </c>
    </row>
    <row r="402" customFormat="false" ht="12.8" hidden="false" customHeight="false" outlineLevel="0" collapsed="false">
      <c r="A402" s="0" t="s">
        <v>597</v>
      </c>
    </row>
    <row r="403" customFormat="false" ht="12.8" hidden="false" customHeight="false" outlineLevel="0" collapsed="false">
      <c r="A403" s="0" t="s">
        <v>598</v>
      </c>
      <c r="B403" s="0" t="s">
        <v>599</v>
      </c>
    </row>
    <row r="404" customFormat="false" ht="12.8" hidden="false" customHeight="false" outlineLevel="0" collapsed="false">
      <c r="A404" s="0" t="s">
        <v>600</v>
      </c>
    </row>
    <row r="405" customFormat="false" ht="12.8" hidden="false" customHeight="false" outlineLevel="0" collapsed="false">
      <c r="A405" s="0" t="s">
        <v>601</v>
      </c>
    </row>
    <row r="406" customFormat="false" ht="12.8" hidden="false" customHeight="false" outlineLevel="0" collapsed="false">
      <c r="A406" s="0" t="s">
        <v>602</v>
      </c>
    </row>
    <row r="407" customFormat="false" ht="12.8" hidden="false" customHeight="false" outlineLevel="0" collapsed="false">
      <c r="A407" s="0" t="s">
        <v>603</v>
      </c>
    </row>
    <row r="408" customFormat="false" ht="12.8" hidden="false" customHeight="false" outlineLevel="0" collapsed="false">
      <c r="A408" s="0" t="s">
        <v>604</v>
      </c>
      <c r="B408" s="0" t="s">
        <v>605</v>
      </c>
      <c r="C408" s="0" t="s">
        <v>606</v>
      </c>
    </row>
    <row r="409" customFormat="false" ht="12.8" hidden="false" customHeight="false" outlineLevel="0" collapsed="false">
      <c r="A409" s="0" t="s">
        <v>607</v>
      </c>
      <c r="B409" s="0" t="s">
        <v>608</v>
      </c>
      <c r="C409" s="0" t="s">
        <v>609</v>
      </c>
    </row>
    <row r="410" customFormat="false" ht="12.8" hidden="false" customHeight="false" outlineLevel="0" collapsed="false">
      <c r="A410" s="0" t="s">
        <v>610</v>
      </c>
    </row>
    <row r="411" customFormat="false" ht="12.8" hidden="false" customHeight="false" outlineLevel="0" collapsed="false">
      <c r="A411" s="0" t="s">
        <v>611</v>
      </c>
    </row>
    <row r="412" customFormat="false" ht="12.8" hidden="false" customHeight="false" outlineLevel="0" collapsed="false">
      <c r="A412" s="0" t="s">
        <v>612</v>
      </c>
    </row>
    <row r="413" customFormat="false" ht="12.8" hidden="false" customHeight="false" outlineLevel="0" collapsed="false">
      <c r="A413" s="0" t="s">
        <v>613</v>
      </c>
    </row>
    <row r="414" customFormat="false" ht="12.8" hidden="false" customHeight="false" outlineLevel="0" collapsed="false">
      <c r="A414" s="0" t="s">
        <v>614</v>
      </c>
    </row>
    <row r="415" customFormat="false" ht="12.8" hidden="false" customHeight="false" outlineLevel="0" collapsed="false">
      <c r="A415" s="0" t="s">
        <v>615</v>
      </c>
    </row>
    <row r="416" customFormat="false" ht="12.8" hidden="false" customHeight="false" outlineLevel="0" collapsed="false">
      <c r="A416" s="0" t="s">
        <v>616</v>
      </c>
      <c r="B416" s="0" t="s">
        <v>617</v>
      </c>
    </row>
    <row r="417" customFormat="false" ht="12.8" hidden="false" customHeight="false" outlineLevel="0" collapsed="false">
      <c r="A417" s="0" t="s">
        <v>618</v>
      </c>
      <c r="B417" s="0" t="s">
        <v>619</v>
      </c>
    </row>
    <row r="418" customFormat="false" ht="12.8" hidden="false" customHeight="false" outlineLevel="0" collapsed="false">
      <c r="A418" s="0" t="s">
        <v>620</v>
      </c>
    </row>
    <row r="419" customFormat="false" ht="12.8" hidden="false" customHeight="false" outlineLevel="0" collapsed="false">
      <c r="A419" s="0" t="s">
        <v>621</v>
      </c>
    </row>
    <row r="420" customFormat="false" ht="12.8" hidden="false" customHeight="false" outlineLevel="0" collapsed="false">
      <c r="A420" s="0" t="s">
        <v>622</v>
      </c>
    </row>
    <row r="421" customFormat="false" ht="12.8" hidden="false" customHeight="false" outlineLevel="0" collapsed="false">
      <c r="B421" s="0" t="s">
        <v>623</v>
      </c>
      <c r="C421" s="0" t="s">
        <v>624</v>
      </c>
      <c r="D421" s="0" t="s">
        <v>625</v>
      </c>
    </row>
    <row r="422" customFormat="false" ht="12.8" hidden="false" customHeight="false" outlineLevel="0" collapsed="false">
      <c r="A422" s="0" t="s">
        <v>626</v>
      </c>
    </row>
    <row r="423" customFormat="false" ht="12.8" hidden="false" customHeight="false" outlineLevel="0" collapsed="false">
      <c r="A423" s="0" t="s">
        <v>627</v>
      </c>
    </row>
    <row r="424" customFormat="false" ht="12.8" hidden="false" customHeight="false" outlineLevel="0" collapsed="false">
      <c r="A424" s="0" t="s">
        <v>628</v>
      </c>
      <c r="B424" s="0" t="s">
        <v>629</v>
      </c>
      <c r="C424" s="0" t="s">
        <v>630</v>
      </c>
    </row>
    <row r="425" customFormat="false" ht="12.8" hidden="false" customHeight="false" outlineLevel="0" collapsed="false">
      <c r="A425" s="0" t="s">
        <v>631</v>
      </c>
    </row>
    <row r="426" customFormat="false" ht="12.8" hidden="false" customHeight="false" outlineLevel="0" collapsed="false">
      <c r="A426" s="0" t="s">
        <v>632</v>
      </c>
    </row>
    <row r="427" customFormat="false" ht="12.8" hidden="false" customHeight="false" outlineLevel="0" collapsed="false">
      <c r="A427" s="0" t="s">
        <v>633</v>
      </c>
    </row>
    <row r="428" customFormat="false" ht="12.8" hidden="false" customHeight="false" outlineLevel="0" collapsed="false">
      <c r="A428" s="0" t="s">
        <v>634</v>
      </c>
    </row>
    <row r="429" customFormat="false" ht="12.8" hidden="false" customHeight="false" outlineLevel="0" collapsed="false">
      <c r="A429" s="0" t="s">
        <v>635</v>
      </c>
    </row>
    <row r="430" customFormat="false" ht="12.8" hidden="false" customHeight="false" outlineLevel="0" collapsed="false">
      <c r="A430" s="0" t="s">
        <v>636</v>
      </c>
      <c r="B430" s="0" t="s">
        <v>637</v>
      </c>
    </row>
    <row r="431" customFormat="false" ht="12.8" hidden="false" customHeight="false" outlineLevel="0" collapsed="false">
      <c r="A431" s="0" t="s">
        <v>638</v>
      </c>
    </row>
    <row r="432" customFormat="false" ht="12.8" hidden="false" customHeight="false" outlineLevel="0" collapsed="false">
      <c r="A432" s="0" t="s">
        <v>639</v>
      </c>
    </row>
    <row r="433" customFormat="false" ht="12.8" hidden="false" customHeight="false" outlineLevel="0" collapsed="false">
      <c r="A433" s="0" t="s">
        <v>640</v>
      </c>
    </row>
    <row r="434" customFormat="false" ht="12.8" hidden="false" customHeight="false" outlineLevel="0" collapsed="false">
      <c r="A434" s="0" t="s">
        <v>641</v>
      </c>
      <c r="B434" s="0" t="s">
        <v>642</v>
      </c>
    </row>
    <row r="435" customFormat="false" ht="12.8" hidden="false" customHeight="false" outlineLevel="0" collapsed="false">
      <c r="A435" s="0" t="s">
        <v>643</v>
      </c>
    </row>
    <row r="436" customFormat="false" ht="12.8" hidden="false" customHeight="false" outlineLevel="0" collapsed="false">
      <c r="A436" s="0" t="s">
        <v>644</v>
      </c>
      <c r="B436" s="0" t="s">
        <v>645</v>
      </c>
    </row>
    <row r="437" customFormat="false" ht="12.8" hidden="false" customHeight="false" outlineLevel="0" collapsed="false">
      <c r="A437" s="0" t="s">
        <v>646</v>
      </c>
      <c r="B437" s="0" t="s">
        <v>647</v>
      </c>
    </row>
    <row r="438" customFormat="false" ht="12.8" hidden="false" customHeight="false" outlineLevel="0" collapsed="false">
      <c r="A438" s="0" t="s">
        <v>648</v>
      </c>
    </row>
    <row r="439" customFormat="false" ht="12.8" hidden="false" customHeight="false" outlineLevel="0" collapsed="false">
      <c r="A439" s="0" t="s">
        <v>649</v>
      </c>
    </row>
    <row r="440" customFormat="false" ht="12.8" hidden="false" customHeight="false" outlineLevel="0" collapsed="false">
      <c r="A440" s="0" t="s">
        <v>650</v>
      </c>
    </row>
    <row r="441" customFormat="false" ht="12.8" hidden="false" customHeight="false" outlineLevel="0" collapsed="false">
      <c r="A441" s="0" t="s">
        <v>651</v>
      </c>
    </row>
    <row r="442" customFormat="false" ht="12.8" hidden="false" customHeight="false" outlineLevel="0" collapsed="false">
      <c r="A442" s="0" t="s">
        <v>652</v>
      </c>
    </row>
    <row r="443" customFormat="false" ht="12.8" hidden="false" customHeight="false" outlineLevel="0" collapsed="false">
      <c r="A443" s="0" t="s">
        <v>653</v>
      </c>
    </row>
    <row r="444" customFormat="false" ht="12.8" hidden="false" customHeight="false" outlineLevel="0" collapsed="false">
      <c r="A444" s="0" t="s">
        <v>654</v>
      </c>
    </row>
    <row r="445" customFormat="false" ht="12.8" hidden="false" customHeight="false" outlineLevel="0" collapsed="false">
      <c r="A445" s="0" t="s">
        <v>655</v>
      </c>
      <c r="B445" s="0" t="s">
        <v>656</v>
      </c>
    </row>
    <row r="446" customFormat="false" ht="12.8" hidden="false" customHeight="false" outlineLevel="0" collapsed="false">
      <c r="A446" s="0" t="s">
        <v>657</v>
      </c>
    </row>
    <row r="447" customFormat="false" ht="12.8" hidden="false" customHeight="false" outlineLevel="0" collapsed="false">
      <c r="A447" s="0" t="s">
        <v>658</v>
      </c>
      <c r="B447" s="0" t="s">
        <v>659</v>
      </c>
    </row>
    <row r="448" customFormat="false" ht="12.8" hidden="false" customHeight="false" outlineLevel="0" collapsed="false">
      <c r="A448" s="0" t="s">
        <v>660</v>
      </c>
    </row>
    <row r="449" customFormat="false" ht="12.8" hidden="false" customHeight="false" outlineLevel="0" collapsed="false">
      <c r="A449" s="0" t="s">
        <v>661</v>
      </c>
    </row>
    <row r="450" customFormat="false" ht="12.8" hidden="false" customHeight="false" outlineLevel="0" collapsed="false">
      <c r="A450" s="0" t="s">
        <v>662</v>
      </c>
    </row>
    <row r="451" customFormat="false" ht="12.8" hidden="false" customHeight="false" outlineLevel="0" collapsed="false">
      <c r="A451" s="0" t="s">
        <v>663</v>
      </c>
      <c r="B451" s="0" t="s">
        <v>664</v>
      </c>
      <c r="C451" s="0" t="s">
        <v>665</v>
      </c>
    </row>
    <row r="452" customFormat="false" ht="12.8" hidden="false" customHeight="false" outlineLevel="0" collapsed="false">
      <c r="A452" s="0" t="s">
        <v>666</v>
      </c>
    </row>
    <row r="453" customFormat="false" ht="12.8" hidden="false" customHeight="false" outlineLevel="0" collapsed="false">
      <c r="A453" s="0" t="s">
        <v>667</v>
      </c>
    </row>
    <row r="454" customFormat="false" ht="12.8" hidden="false" customHeight="false" outlineLevel="0" collapsed="false">
      <c r="A454" s="0" t="s">
        <v>668</v>
      </c>
    </row>
    <row r="455" customFormat="false" ht="12.8" hidden="false" customHeight="false" outlineLevel="0" collapsed="false">
      <c r="A455" s="0" t="s">
        <v>669</v>
      </c>
      <c r="B455" s="0" t="s">
        <v>670</v>
      </c>
      <c r="C455" s="0" t="s">
        <v>671</v>
      </c>
    </row>
    <row r="456" customFormat="false" ht="12.8" hidden="false" customHeight="false" outlineLevel="0" collapsed="false">
      <c r="A456" s="0" t="s">
        <v>672</v>
      </c>
      <c r="B456" s="0" t="s">
        <v>673</v>
      </c>
    </row>
    <row r="457" customFormat="false" ht="12.8" hidden="false" customHeight="false" outlineLevel="0" collapsed="false">
      <c r="A457" s="0" t="s">
        <v>674</v>
      </c>
      <c r="B457" s="0" t="s">
        <v>675</v>
      </c>
      <c r="C457" s="0" t="s">
        <v>676</v>
      </c>
    </row>
    <row r="458" customFormat="false" ht="12.8" hidden="false" customHeight="false" outlineLevel="0" collapsed="false">
      <c r="A458" s="0" t="s">
        <v>677</v>
      </c>
      <c r="B458" s="0" t="s">
        <v>678</v>
      </c>
    </row>
    <row r="459" customFormat="false" ht="12.8" hidden="false" customHeight="false" outlineLevel="0" collapsed="false">
      <c r="A459" s="0" t="s">
        <v>679</v>
      </c>
    </row>
    <row r="460" customFormat="false" ht="12.8" hidden="false" customHeight="false" outlineLevel="0" collapsed="false">
      <c r="A460" s="0" t="s">
        <v>680</v>
      </c>
    </row>
    <row r="461" customFormat="false" ht="12.8" hidden="false" customHeight="false" outlineLevel="0" collapsed="false">
      <c r="A461" s="0" t="s">
        <v>681</v>
      </c>
    </row>
    <row r="462" customFormat="false" ht="12.8" hidden="false" customHeight="false" outlineLevel="0" collapsed="false">
      <c r="A462" s="0" t="s">
        <v>682</v>
      </c>
      <c r="B462" s="0" t="s">
        <v>683</v>
      </c>
    </row>
    <row r="463" customFormat="false" ht="12.8" hidden="false" customHeight="false" outlineLevel="0" collapsed="false">
      <c r="A463" s="0" t="s">
        <v>684</v>
      </c>
      <c r="B463" s="0" t="s">
        <v>685</v>
      </c>
    </row>
    <row r="464" customFormat="false" ht="12.8" hidden="false" customHeight="false" outlineLevel="0" collapsed="false">
      <c r="A464" s="0" t="s">
        <v>686</v>
      </c>
    </row>
    <row r="465" customFormat="false" ht="12.8" hidden="false" customHeight="false" outlineLevel="0" collapsed="false">
      <c r="A465" s="0" t="s">
        <v>687</v>
      </c>
      <c r="B465" s="0" t="s">
        <v>688</v>
      </c>
    </row>
    <row r="466" customFormat="false" ht="12.8" hidden="false" customHeight="false" outlineLevel="0" collapsed="false">
      <c r="A466" s="0" t="s">
        <v>689</v>
      </c>
    </row>
    <row r="467" customFormat="false" ht="12.8" hidden="false" customHeight="false" outlineLevel="0" collapsed="false">
      <c r="A467" s="0" t="s">
        <v>690</v>
      </c>
    </row>
    <row r="468" customFormat="false" ht="12.8" hidden="false" customHeight="false" outlineLevel="0" collapsed="false">
      <c r="A468" s="0" t="s">
        <v>691</v>
      </c>
    </row>
    <row r="469" customFormat="false" ht="12.8" hidden="false" customHeight="false" outlineLevel="0" collapsed="false">
      <c r="A469" s="0" t="s">
        <v>692</v>
      </c>
      <c r="B469" s="0" t="s">
        <v>693</v>
      </c>
      <c r="C469" s="0" t="s">
        <v>694</v>
      </c>
    </row>
    <row r="470" customFormat="false" ht="12.8" hidden="false" customHeight="false" outlineLevel="0" collapsed="false">
      <c r="A470" s="0" t="s">
        <v>695</v>
      </c>
    </row>
    <row r="471" customFormat="false" ht="12.8" hidden="false" customHeight="false" outlineLevel="0" collapsed="false">
      <c r="A471" s="0" t="s">
        <v>696</v>
      </c>
    </row>
    <row r="472" customFormat="false" ht="12.8" hidden="false" customHeight="false" outlineLevel="0" collapsed="false">
      <c r="A472" s="0" t="s">
        <v>697</v>
      </c>
    </row>
    <row r="473" customFormat="false" ht="12.8" hidden="false" customHeight="false" outlineLevel="0" collapsed="false">
      <c r="A473" s="0" t="s">
        <v>698</v>
      </c>
    </row>
    <row r="474" customFormat="false" ht="12.8" hidden="false" customHeight="false" outlineLevel="0" collapsed="false">
      <c r="A474" s="0" t="s">
        <v>699</v>
      </c>
    </row>
    <row r="475" customFormat="false" ht="12.8" hidden="false" customHeight="false" outlineLevel="0" collapsed="false">
      <c r="A475" s="0" t="s">
        <v>700</v>
      </c>
      <c r="B475" s="0" t="s">
        <v>701</v>
      </c>
    </row>
    <row r="476" customFormat="false" ht="12.8" hidden="false" customHeight="false" outlineLevel="0" collapsed="false">
      <c r="A476" s="0" t="s">
        <v>702</v>
      </c>
    </row>
    <row r="477" customFormat="false" ht="12.8" hidden="false" customHeight="false" outlineLevel="0" collapsed="false">
      <c r="A477" s="0" t="s">
        <v>703</v>
      </c>
    </row>
    <row r="478" customFormat="false" ht="12.8" hidden="false" customHeight="false" outlineLevel="0" collapsed="false">
      <c r="A478" s="0" t="s">
        <v>704</v>
      </c>
      <c r="B478" s="0" t="s">
        <v>705</v>
      </c>
    </row>
    <row r="479" customFormat="false" ht="12.8" hidden="false" customHeight="false" outlineLevel="0" collapsed="false">
      <c r="A479" s="0" t="s">
        <v>706</v>
      </c>
    </row>
    <row r="480" customFormat="false" ht="12.8" hidden="false" customHeight="false" outlineLevel="0" collapsed="false">
      <c r="A480" s="0" t="s">
        <v>707</v>
      </c>
    </row>
    <row r="481" customFormat="false" ht="12.8" hidden="false" customHeight="false" outlineLevel="0" collapsed="false">
      <c r="A481" s="0" t="s">
        <v>708</v>
      </c>
    </row>
    <row r="482" customFormat="false" ht="12.8" hidden="false" customHeight="false" outlineLevel="0" collapsed="false">
      <c r="A482" s="0" t="s">
        <v>709</v>
      </c>
    </row>
    <row r="483" customFormat="false" ht="12.8" hidden="false" customHeight="false" outlineLevel="0" collapsed="false">
      <c r="A483" s="0" t="s">
        <v>710</v>
      </c>
      <c r="B483" s="0" t="s">
        <v>711</v>
      </c>
      <c r="C483" s="0" t="s">
        <v>712</v>
      </c>
    </row>
    <row r="484" customFormat="false" ht="12.8" hidden="false" customHeight="false" outlineLevel="0" collapsed="false">
      <c r="A484" s="0" t="s">
        <v>713</v>
      </c>
    </row>
    <row r="485" customFormat="false" ht="12.8" hidden="false" customHeight="false" outlineLevel="0" collapsed="false">
      <c r="A485" s="0" t="s">
        <v>714</v>
      </c>
    </row>
    <row r="486" customFormat="false" ht="12.8" hidden="false" customHeight="false" outlineLevel="0" collapsed="false">
      <c r="A486" s="0" t="s">
        <v>715</v>
      </c>
      <c r="B486" s="0" t="s">
        <v>716</v>
      </c>
      <c r="C486" s="0" t="s">
        <v>717</v>
      </c>
    </row>
    <row r="487" customFormat="false" ht="12.8" hidden="false" customHeight="false" outlineLevel="0" collapsed="false">
      <c r="A487" s="0" t="s">
        <v>718</v>
      </c>
      <c r="B487" s="0" t="s">
        <v>719</v>
      </c>
    </row>
    <row r="488" customFormat="false" ht="12.8" hidden="false" customHeight="false" outlineLevel="0" collapsed="false">
      <c r="A488" s="0" t="s">
        <v>720</v>
      </c>
      <c r="B488" s="0" t="s">
        <v>721</v>
      </c>
      <c r="C488" s="0" t="s">
        <v>722</v>
      </c>
      <c r="D488" s="0" t="s">
        <v>723</v>
      </c>
    </row>
    <row r="489" customFormat="false" ht="12.8" hidden="false" customHeight="false" outlineLevel="0" collapsed="false">
      <c r="A489" s="0" t="s">
        <v>724</v>
      </c>
    </row>
    <row r="490" customFormat="false" ht="12.8" hidden="false" customHeight="false" outlineLevel="0" collapsed="false">
      <c r="A490" s="0" t="s">
        <v>725</v>
      </c>
    </row>
    <row r="491" customFormat="false" ht="12.8" hidden="false" customHeight="false" outlineLevel="0" collapsed="false">
      <c r="A491" s="0" t="s">
        <v>726</v>
      </c>
    </row>
    <row r="492" customFormat="false" ht="12.8" hidden="false" customHeight="false" outlineLevel="0" collapsed="false">
      <c r="A492" s="0" t="s">
        <v>727</v>
      </c>
    </row>
    <row r="493" customFormat="false" ht="12.8" hidden="false" customHeight="false" outlineLevel="0" collapsed="false">
      <c r="A493" s="0" t="s">
        <v>728</v>
      </c>
      <c r="B493" s="0" t="s">
        <v>729</v>
      </c>
    </row>
    <row r="494" customFormat="false" ht="12.8" hidden="false" customHeight="false" outlineLevel="0" collapsed="false">
      <c r="A494" s="0" t="s">
        <v>730</v>
      </c>
    </row>
    <row r="495" customFormat="false" ht="12.8" hidden="false" customHeight="false" outlineLevel="0" collapsed="false">
      <c r="A495" s="0" t="s">
        <v>731</v>
      </c>
      <c r="B495" s="0" t="s">
        <v>732</v>
      </c>
      <c r="C495" s="0" t="s">
        <v>733</v>
      </c>
      <c r="D495" s="0" t="s">
        <v>734</v>
      </c>
      <c r="E495" s="0" t="s">
        <v>735</v>
      </c>
    </row>
    <row r="496" customFormat="false" ht="12.8" hidden="false" customHeight="false" outlineLevel="0" collapsed="false">
      <c r="A496" s="0" t="s">
        <v>736</v>
      </c>
    </row>
    <row r="497" customFormat="false" ht="12.8" hidden="false" customHeight="false" outlineLevel="0" collapsed="false">
      <c r="A497" s="0" t="s">
        <v>737</v>
      </c>
    </row>
    <row r="498" customFormat="false" ht="12.8" hidden="false" customHeight="false" outlineLevel="0" collapsed="false">
      <c r="A498" s="0" t="s">
        <v>738</v>
      </c>
    </row>
    <row r="499" customFormat="false" ht="12.8" hidden="false" customHeight="false" outlineLevel="0" collapsed="false">
      <c r="A499" s="0" t="s">
        <v>739</v>
      </c>
    </row>
    <row r="500" customFormat="false" ht="12.8" hidden="false" customHeight="false" outlineLevel="0" collapsed="false">
      <c r="A500" s="0" t="s">
        <v>740</v>
      </c>
    </row>
    <row r="501" customFormat="false" ht="12.8" hidden="false" customHeight="false" outlineLevel="0" collapsed="false">
      <c r="A501" s="0" t="s">
        <v>741</v>
      </c>
    </row>
    <row r="502" customFormat="false" ht="12.8" hidden="false" customHeight="false" outlineLevel="0" collapsed="false">
      <c r="A502" s="0" t="s">
        <v>742</v>
      </c>
    </row>
    <row r="503" customFormat="false" ht="12.8" hidden="false" customHeight="false" outlineLevel="0" collapsed="false">
      <c r="A503" s="0" t="s">
        <v>743</v>
      </c>
    </row>
    <row r="504" customFormat="false" ht="12.8" hidden="false" customHeight="false" outlineLevel="0" collapsed="false">
      <c r="A504" s="0" t="s">
        <v>744</v>
      </c>
    </row>
    <row r="505" customFormat="false" ht="12.8" hidden="false" customHeight="false" outlineLevel="0" collapsed="false">
      <c r="B505" s="0" t="s">
        <v>745</v>
      </c>
    </row>
    <row r="506" customFormat="false" ht="12.8" hidden="false" customHeight="false" outlineLevel="0" collapsed="false">
      <c r="A506" s="0" t="s">
        <v>746</v>
      </c>
    </row>
    <row r="507" customFormat="false" ht="12.8" hidden="false" customHeight="false" outlineLevel="0" collapsed="false">
      <c r="A507" s="0" t="s">
        <v>747</v>
      </c>
    </row>
    <row r="508" customFormat="false" ht="12.8" hidden="false" customHeight="false" outlineLevel="0" collapsed="false">
      <c r="A508" s="0" t="s">
        <v>748</v>
      </c>
    </row>
    <row r="509" customFormat="false" ht="12.8" hidden="false" customHeight="false" outlineLevel="0" collapsed="false">
      <c r="A509" s="0" t="s">
        <v>749</v>
      </c>
    </row>
    <row r="510" customFormat="false" ht="12.8" hidden="false" customHeight="false" outlineLevel="0" collapsed="false">
      <c r="A510" s="0" t="s">
        <v>750</v>
      </c>
    </row>
    <row r="511" customFormat="false" ht="12.8" hidden="false" customHeight="false" outlineLevel="0" collapsed="false">
      <c r="A511" s="0" t="s">
        <v>751</v>
      </c>
    </row>
    <row r="512" customFormat="false" ht="12.8" hidden="false" customHeight="false" outlineLevel="0" collapsed="false">
      <c r="A512" s="0" t="s">
        <v>752</v>
      </c>
    </row>
    <row r="513" customFormat="false" ht="12.8" hidden="false" customHeight="false" outlineLevel="0" collapsed="false">
      <c r="A513" s="0" t="s">
        <v>753</v>
      </c>
    </row>
    <row r="514" customFormat="false" ht="12.8" hidden="false" customHeight="false" outlineLevel="0" collapsed="false">
      <c r="A514" s="0" t="s">
        <v>754</v>
      </c>
      <c r="B514" s="0" t="s">
        <v>755</v>
      </c>
    </row>
    <row r="515" customFormat="false" ht="12.8" hidden="false" customHeight="false" outlineLevel="0" collapsed="false">
      <c r="A515" s="0" t="s">
        <v>756</v>
      </c>
    </row>
    <row r="516" customFormat="false" ht="12.8" hidden="false" customHeight="false" outlineLevel="0" collapsed="false">
      <c r="A516" s="0" t="s">
        <v>757</v>
      </c>
    </row>
    <row r="517" customFormat="false" ht="12.8" hidden="false" customHeight="false" outlineLevel="0" collapsed="false">
      <c r="A517" s="0" t="e">
        <f aca="false">%¢ƒÿ¶bõR~Ä@–_x0019_~‡{_x0003_AÕ±T¬¶W+uÈx_x001b__x0010_ŽSÞqÖd_x001d_Ç_x0007_ÎÜ‰5 :_x000f_×ÚÇóŠÈà&lt;}²e%÷Ì</f>
        <v>#N/A</v>
      </c>
    </row>
    <row r="518" customFormat="false" ht="12.8" hidden="false" customHeight="false" outlineLevel="0" collapsed="false">
      <c r="A518" s="0" t="s">
        <v>758</v>
      </c>
    </row>
    <row r="519" customFormat="false" ht="12.8" hidden="false" customHeight="false" outlineLevel="0" collapsed="false">
      <c r="A519" s="0" t="s">
        <v>759</v>
      </c>
      <c r="B519" s="0" t="s">
        <v>760</v>
      </c>
    </row>
    <row r="520" customFormat="false" ht="12.8" hidden="false" customHeight="false" outlineLevel="0" collapsed="false">
      <c r="A520" s="0" t="s">
        <v>761</v>
      </c>
    </row>
    <row r="521" customFormat="false" ht="12.8" hidden="false" customHeight="false" outlineLevel="0" collapsed="false">
      <c r="A521" s="0" t="s">
        <v>762</v>
      </c>
    </row>
    <row r="522" customFormat="false" ht="12.8" hidden="false" customHeight="false" outlineLevel="0" collapsed="false">
      <c r="A522" s="0" t="s">
        <v>763</v>
      </c>
    </row>
    <row r="523" customFormat="false" ht="12.8" hidden="false" customHeight="false" outlineLevel="0" collapsed="false">
      <c r="A523" s="0" t="s">
        <v>764</v>
      </c>
      <c r="B523" s="0" t="s">
        <v>765</v>
      </c>
    </row>
    <row r="524" customFormat="false" ht="12.8" hidden="false" customHeight="false" outlineLevel="0" collapsed="false">
      <c r="A524" s="0" t="s">
        <v>766</v>
      </c>
    </row>
    <row r="525" customFormat="false" ht="12.8" hidden="false" customHeight="false" outlineLevel="0" collapsed="false">
      <c r="A525" s="0" t="s">
        <v>767</v>
      </c>
    </row>
    <row r="526" customFormat="false" ht="12.8" hidden="false" customHeight="false" outlineLevel="0" collapsed="false">
      <c r="A526" s="0" t="s">
        <v>768</v>
      </c>
      <c r="B526" s="0" t="s">
        <v>769</v>
      </c>
      <c r="C526" s="0" t="s">
        <v>770</v>
      </c>
    </row>
    <row r="527" customFormat="false" ht="12.8" hidden="false" customHeight="false" outlineLevel="0" collapsed="false">
      <c r="A527" s="0" t="s">
        <v>771</v>
      </c>
    </row>
    <row r="528" customFormat="false" ht="12.8" hidden="false" customHeight="false" outlineLevel="0" collapsed="false">
      <c r="A528" s="0" t="s">
        <v>772</v>
      </c>
      <c r="B528" s="0" t="s">
        <v>773</v>
      </c>
    </row>
    <row r="529" customFormat="false" ht="12.8" hidden="false" customHeight="false" outlineLevel="0" collapsed="false">
      <c r="A529" s="0" t="s">
        <v>774</v>
      </c>
      <c r="B529" s="0" t="s">
        <v>775</v>
      </c>
    </row>
    <row r="530" customFormat="false" ht="12.8" hidden="false" customHeight="false" outlineLevel="0" collapsed="false">
      <c r="A530" s="0" t="s">
        <v>776</v>
      </c>
    </row>
    <row r="531" customFormat="false" ht="12.8" hidden="false" customHeight="false" outlineLevel="0" collapsed="false">
      <c r="A531" s="0" t="s">
        <v>777</v>
      </c>
      <c r="B531" s="0" t="s">
        <v>778</v>
      </c>
    </row>
    <row r="532" customFormat="false" ht="12.8" hidden="false" customHeight="false" outlineLevel="0" collapsed="false">
      <c r="A532" s="0" t="s">
        <v>779</v>
      </c>
    </row>
    <row r="533" customFormat="false" ht="12.8" hidden="false" customHeight="false" outlineLevel="0" collapsed="false">
      <c r="A533" s="0" t="s">
        <v>780</v>
      </c>
      <c r="B533" s="0" t="s">
        <v>781</v>
      </c>
      <c r="C533" s="0" t="s">
        <v>782</v>
      </c>
      <c r="D533" s="0" t="s">
        <v>783</v>
      </c>
      <c r="E533" s="0" t="s">
        <v>784</v>
      </c>
    </row>
    <row r="534" customFormat="false" ht="12.8" hidden="false" customHeight="false" outlineLevel="0" collapsed="false">
      <c r="A534" s="0" t="s">
        <v>785</v>
      </c>
      <c r="B534" s="0" t="s">
        <v>786</v>
      </c>
      <c r="C534" s="0" t="s">
        <v>787</v>
      </c>
    </row>
    <row r="535" customFormat="false" ht="12.8" hidden="false" customHeight="false" outlineLevel="0" collapsed="false">
      <c r="A535" s="0" t="s">
        <v>788</v>
      </c>
    </row>
    <row r="536" customFormat="false" ht="12.8" hidden="false" customHeight="false" outlineLevel="0" collapsed="false">
      <c r="A536" s="0" t="s">
        <v>789</v>
      </c>
    </row>
    <row r="537" customFormat="false" ht="12.8" hidden="false" customHeight="false" outlineLevel="0" collapsed="false">
      <c r="A537" s="0" t="s">
        <v>790</v>
      </c>
    </row>
    <row r="538" customFormat="false" ht="12.8" hidden="false" customHeight="false" outlineLevel="0" collapsed="false">
      <c r="A538" s="0" t="s">
        <v>791</v>
      </c>
    </row>
    <row r="539" customFormat="false" ht="12.8" hidden="false" customHeight="false" outlineLevel="0" collapsed="false">
      <c r="A539" s="0" t="s">
        <v>792</v>
      </c>
    </row>
    <row r="540" customFormat="false" ht="12.8" hidden="false" customHeight="false" outlineLevel="0" collapsed="false">
      <c r="A540" s="0" t="s">
        <v>793</v>
      </c>
    </row>
    <row r="541" customFormat="false" ht="12.8" hidden="false" customHeight="false" outlineLevel="0" collapsed="false">
      <c r="A541" s="0" t="s">
        <v>794</v>
      </c>
    </row>
    <row r="542" customFormat="false" ht="12.8" hidden="false" customHeight="false" outlineLevel="0" collapsed="false">
      <c r="A542" s="0" t="s">
        <v>795</v>
      </c>
    </row>
    <row r="543" customFormat="false" ht="12.8" hidden="false" customHeight="false" outlineLevel="0" collapsed="false">
      <c r="A543" s="0" t="s">
        <v>796</v>
      </c>
    </row>
    <row r="544" customFormat="false" ht="12.8" hidden="false" customHeight="false" outlineLevel="0" collapsed="false">
      <c r="A544" s="0" t="s">
        <v>797</v>
      </c>
      <c r="B544" s="0" t="s">
        <v>798</v>
      </c>
      <c r="C544" s="0" t="s">
        <v>799</v>
      </c>
    </row>
    <row r="545" customFormat="false" ht="12.8" hidden="false" customHeight="false" outlineLevel="0" collapsed="false">
      <c r="A545" s="0" t="s">
        <v>800</v>
      </c>
      <c r="B545" s="0" t="s">
        <v>801</v>
      </c>
    </row>
    <row r="546" customFormat="false" ht="12.8" hidden="false" customHeight="false" outlineLevel="0" collapsed="false">
      <c r="A546" s="0" t="s">
        <v>802</v>
      </c>
      <c r="B546" s="0" t="s">
        <v>803</v>
      </c>
    </row>
    <row r="547" customFormat="false" ht="12.8" hidden="false" customHeight="false" outlineLevel="0" collapsed="false">
      <c r="A547" s="0" t="s">
        <v>804</v>
      </c>
      <c r="B547" s="0" t="s">
        <v>805</v>
      </c>
    </row>
    <row r="548" customFormat="false" ht="12.8" hidden="false" customHeight="false" outlineLevel="0" collapsed="false">
      <c r="A548" s="0" t="s">
        <v>806</v>
      </c>
    </row>
    <row r="549" customFormat="false" ht="12.8" hidden="false" customHeight="false" outlineLevel="0" collapsed="false">
      <c r="A549" s="0" t="s">
        <v>807</v>
      </c>
    </row>
    <row r="550" customFormat="false" ht="12.8" hidden="false" customHeight="false" outlineLevel="0" collapsed="false">
      <c r="A550" s="0" t="s">
        <v>808</v>
      </c>
    </row>
    <row r="551" customFormat="false" ht="12.8" hidden="false" customHeight="false" outlineLevel="0" collapsed="false">
      <c r="A551" s="0" t="s">
        <v>809</v>
      </c>
    </row>
    <row r="552" customFormat="false" ht="12.8" hidden="false" customHeight="false" outlineLevel="0" collapsed="false">
      <c r="A552" s="0" t="s">
        <v>810</v>
      </c>
      <c r="B552" s="0" t="s">
        <v>811</v>
      </c>
      <c r="C552" s="0" t="s">
        <v>812</v>
      </c>
    </row>
    <row r="553" customFormat="false" ht="12.8" hidden="false" customHeight="false" outlineLevel="0" collapsed="false">
      <c r="A553" s="0" t="s">
        <v>813</v>
      </c>
    </row>
    <row r="554" customFormat="false" ht="12.8" hidden="false" customHeight="false" outlineLevel="0" collapsed="false">
      <c r="A554" s="0" t="s">
        <v>814</v>
      </c>
    </row>
    <row r="555" customFormat="false" ht="12.8" hidden="false" customHeight="false" outlineLevel="0" collapsed="false">
      <c r="A555" s="0" t="s">
        <v>815</v>
      </c>
    </row>
    <row r="556" customFormat="false" ht="12.8" hidden="false" customHeight="false" outlineLevel="0" collapsed="false">
      <c r="A556" s="0" t="s">
        <v>816</v>
      </c>
    </row>
    <row r="557" customFormat="false" ht="12.8" hidden="false" customHeight="false" outlineLevel="0" collapsed="false">
      <c r="A557" s="0" t="s">
        <v>817</v>
      </c>
      <c r="B557" s="0" t="s">
        <v>818</v>
      </c>
    </row>
    <row r="558" customFormat="false" ht="12.8" hidden="false" customHeight="false" outlineLevel="0" collapsed="false">
      <c r="A558" s="0" t="s">
        <v>819</v>
      </c>
      <c r="B558" s="0" t="s">
        <v>820</v>
      </c>
    </row>
    <row r="559" customFormat="false" ht="12.8" hidden="false" customHeight="false" outlineLevel="0" collapsed="false">
      <c r="A559" s="0" t="s">
        <v>821</v>
      </c>
    </row>
    <row r="560" customFormat="false" ht="12.8" hidden="false" customHeight="false" outlineLevel="0" collapsed="false">
      <c r="A560" s="0" t="s">
        <v>822</v>
      </c>
      <c r="B560" s="0" t="s">
        <v>823</v>
      </c>
      <c r="C560" s="0" t="s">
        <v>824</v>
      </c>
    </row>
    <row r="561" customFormat="false" ht="12.8" hidden="false" customHeight="false" outlineLevel="0" collapsed="false">
      <c r="A561" s="0" t="s">
        <v>825</v>
      </c>
    </row>
    <row r="562" customFormat="false" ht="12.8" hidden="false" customHeight="false" outlineLevel="0" collapsed="false">
      <c r="A562" s="0" t="s">
        <v>826</v>
      </c>
    </row>
    <row r="563" customFormat="false" ht="12.8" hidden="false" customHeight="false" outlineLevel="0" collapsed="false">
      <c r="A563" s="0" t="s">
        <v>827</v>
      </c>
    </row>
    <row r="564" customFormat="false" ht="12.8" hidden="false" customHeight="false" outlineLevel="0" collapsed="false">
      <c r="A564" s="0" t="s">
        <v>828</v>
      </c>
    </row>
    <row r="565" customFormat="false" ht="12.8" hidden="false" customHeight="false" outlineLevel="0" collapsed="false">
      <c r="A565" s="0" t="s">
        <v>829</v>
      </c>
    </row>
    <row r="566" customFormat="false" ht="12.8" hidden="false" customHeight="false" outlineLevel="0" collapsed="false">
      <c r="A566" s="0" t="s">
        <v>830</v>
      </c>
    </row>
    <row r="567" customFormat="false" ht="12.8" hidden="false" customHeight="false" outlineLevel="0" collapsed="false">
      <c r="A567" s="0" t="s">
        <v>831</v>
      </c>
    </row>
    <row r="568" customFormat="false" ht="12.8" hidden="false" customHeight="false" outlineLevel="0" collapsed="false">
      <c r="A568" s="0" t="s">
        <v>832</v>
      </c>
      <c r="B568" s="0" t="s">
        <v>833</v>
      </c>
      <c r="C568" s="0" t="s">
        <v>834</v>
      </c>
    </row>
    <row r="569" customFormat="false" ht="12.8" hidden="false" customHeight="false" outlineLevel="0" collapsed="false">
      <c r="A569" s="0" t="s">
        <v>835</v>
      </c>
    </row>
    <row r="570" customFormat="false" ht="12.8" hidden="false" customHeight="false" outlineLevel="0" collapsed="false">
      <c r="A570" s="0" t="s">
        <v>836</v>
      </c>
      <c r="B570" s="0" t="s">
        <v>837</v>
      </c>
    </row>
    <row r="571" customFormat="false" ht="12.8" hidden="false" customHeight="false" outlineLevel="0" collapsed="false">
      <c r="A571" s="0" t="s">
        <v>838</v>
      </c>
      <c r="B571" s="0" t="s">
        <v>839</v>
      </c>
      <c r="C571" s="0" t="s">
        <v>840</v>
      </c>
    </row>
    <row r="572" customFormat="false" ht="12.8" hidden="false" customHeight="false" outlineLevel="0" collapsed="false">
      <c r="A572" s="0" t="s">
        <v>841</v>
      </c>
    </row>
    <row r="573" customFormat="false" ht="12.8" hidden="false" customHeight="false" outlineLevel="0" collapsed="false">
      <c r="A573" s="0" t="s">
        <v>842</v>
      </c>
    </row>
    <row r="574" customFormat="false" ht="12.8" hidden="false" customHeight="false" outlineLevel="0" collapsed="false">
      <c r="A574" s="0" t="s">
        <v>843</v>
      </c>
      <c r="B574" s="0" t="s">
        <v>844</v>
      </c>
    </row>
    <row r="575" customFormat="false" ht="12.8" hidden="false" customHeight="false" outlineLevel="0" collapsed="false">
      <c r="A575" s="0" t="s">
        <v>845</v>
      </c>
      <c r="B575" s="0" t="s">
        <v>846</v>
      </c>
    </row>
    <row r="576" customFormat="false" ht="12.8" hidden="false" customHeight="false" outlineLevel="0" collapsed="false">
      <c r="A576" s="0" t="s">
        <v>847</v>
      </c>
    </row>
    <row r="577" customFormat="false" ht="12.8" hidden="false" customHeight="false" outlineLevel="0" collapsed="false">
      <c r="A577" s="0" t="s">
        <v>848</v>
      </c>
    </row>
    <row r="578" customFormat="false" ht="12.8" hidden="false" customHeight="false" outlineLevel="0" collapsed="false">
      <c r="A578" s="0" t="s">
        <v>849</v>
      </c>
      <c r="B578" s="0" t="s">
        <v>850</v>
      </c>
    </row>
    <row r="579" customFormat="false" ht="12.8" hidden="false" customHeight="false" outlineLevel="0" collapsed="false">
      <c r="A579" s="0" t="s">
        <v>851</v>
      </c>
      <c r="B579" s="0" t="s">
        <v>852</v>
      </c>
      <c r="C579" s="0" t="s">
        <v>853</v>
      </c>
    </row>
    <row r="580" customFormat="false" ht="12.8" hidden="false" customHeight="false" outlineLevel="0" collapsed="false">
      <c r="A580" s="0" t="s">
        <v>854</v>
      </c>
    </row>
    <row r="581" customFormat="false" ht="12.8" hidden="false" customHeight="false" outlineLevel="0" collapsed="false">
      <c r="A581" s="0" t="e">
        <f aca="false">®îÿmz:Ê¥§þuà_x000b__x001c_ÔFdÖ_x001b_(_x0006_«ue8_x0012_+G¢Q&gt;&amp;v_x000c_}¯1óÏ;{Q¸Ü_x001d_ê(­_x0012_³©ˆ€ÍyÑ2ÐÍ£ªÄe]_x000f_°”a_x000f_€—D]—e-ÆTy“ŽT=Åv_x001c_Çmb•±HrNA(Ø»²ˆ¶K`ŸKGÛ_x0013_dF‚Z¸%|_x0005__x0016_Ñ»Àa¼»«_x0016_pÖn¬?™zÈ5·øœö±éž_x001d_Ð4=µX_x0018_Ÿp_x0002_6Á_x0008__x0003_°ñ•8’–skŸàm_x0016_-b4w_x000b_VÝG$é–&amp;tÇý_x0015__x0010_2™9ð_x0012_ˆÖú_x000b_’_x0016_ÞÍ_x0002__x001f_¹Æn‡ÂBþæn0â¨</f>
        <v>#N/A</v>
      </c>
    </row>
    <row r="582" customFormat="false" ht="12.8" hidden="false" customHeight="false" outlineLevel="0" collapsed="false">
      <c r="A582" s="0" t="s">
        <v>855</v>
      </c>
      <c r="B582" s="0" t="s">
        <v>856</v>
      </c>
    </row>
    <row r="583" customFormat="false" ht="12.8" hidden="false" customHeight="false" outlineLevel="0" collapsed="false">
      <c r="A583" s="0" t="s">
        <v>857</v>
      </c>
      <c r="B583" s="0" t="s">
        <v>858</v>
      </c>
    </row>
    <row r="584" customFormat="false" ht="12.8" hidden="false" customHeight="false" outlineLevel="0" collapsed="false">
      <c r="A584" s="0" t="s">
        <v>859</v>
      </c>
      <c r="B584" s="0" t="s">
        <v>860</v>
      </c>
      <c r="C584" s="0" t="s">
        <v>861</v>
      </c>
    </row>
    <row r="585" customFormat="false" ht="12.8" hidden="false" customHeight="false" outlineLevel="0" collapsed="false">
      <c r="A585" s="0" t="s">
        <v>862</v>
      </c>
    </row>
    <row r="586" customFormat="false" ht="12.8" hidden="false" customHeight="false" outlineLevel="0" collapsed="false">
      <c r="A586" s="0" t="s">
        <v>863</v>
      </c>
    </row>
    <row r="587" customFormat="false" ht="12.8" hidden="false" customHeight="false" outlineLevel="0" collapsed="false">
      <c r="A587" s="0" t="s">
        <v>864</v>
      </c>
      <c r="B587" s="0" t="s">
        <v>865</v>
      </c>
      <c r="C587" s="0" t="s">
        <v>866</v>
      </c>
    </row>
    <row r="588" customFormat="false" ht="12.8" hidden="false" customHeight="false" outlineLevel="0" collapsed="false">
      <c r="A588" s="0" t="s">
        <v>867</v>
      </c>
      <c r="B588" s="0" t="s">
        <v>868</v>
      </c>
      <c r="C588" s="0" t="s">
        <v>869</v>
      </c>
      <c r="D588" s="0" t="s">
        <v>870</v>
      </c>
    </row>
    <row r="589" customFormat="false" ht="12.8" hidden="false" customHeight="false" outlineLevel="0" collapsed="false">
      <c r="A589" s="0" t="s">
        <v>871</v>
      </c>
    </row>
    <row r="590" customFormat="false" ht="12.8" hidden="false" customHeight="false" outlineLevel="0" collapsed="false">
      <c r="A590" s="0" t="s">
        <v>872</v>
      </c>
    </row>
    <row r="591" customFormat="false" ht="12.8" hidden="false" customHeight="false" outlineLevel="0" collapsed="false">
      <c r="A591" s="0" t="s">
        <v>873</v>
      </c>
      <c r="B591" s="0" t="s">
        <v>874</v>
      </c>
      <c r="C591" s="0" t="s">
        <v>875</v>
      </c>
    </row>
    <row r="592" customFormat="false" ht="12.8" hidden="false" customHeight="false" outlineLevel="0" collapsed="false">
      <c r="A592" s="0" t="s">
        <v>876</v>
      </c>
    </row>
    <row r="593" customFormat="false" ht="12.8" hidden="false" customHeight="false" outlineLevel="0" collapsed="false">
      <c r="A593" s="0" t="s">
        <v>877</v>
      </c>
      <c r="B593" s="0" t="s">
        <v>878</v>
      </c>
      <c r="C593" s="0" t="s">
        <v>879</v>
      </c>
    </row>
    <row r="594" customFormat="false" ht="12.8" hidden="false" customHeight="false" outlineLevel="0" collapsed="false">
      <c r="A594" s="0" t="s">
        <v>880</v>
      </c>
    </row>
    <row r="595" customFormat="false" ht="12.8" hidden="false" customHeight="false" outlineLevel="0" collapsed="false">
      <c r="A595" s="0" t="s">
        <v>881</v>
      </c>
    </row>
    <row r="596" customFormat="false" ht="12.8" hidden="false" customHeight="false" outlineLevel="0" collapsed="false">
      <c r="A596" s="0" t="s">
        <v>882</v>
      </c>
    </row>
    <row r="597" customFormat="false" ht="12.8" hidden="false" customHeight="false" outlineLevel="0" collapsed="false">
      <c r="A597" s="0" t="s">
        <v>883</v>
      </c>
    </row>
    <row r="598" customFormat="false" ht="12.8" hidden="false" customHeight="false" outlineLevel="0" collapsed="false">
      <c r="A598" s="0" t="s">
        <v>884</v>
      </c>
    </row>
    <row r="599" customFormat="false" ht="12.8" hidden="false" customHeight="false" outlineLevel="0" collapsed="false">
      <c r="A599" s="0" t="s">
        <v>885</v>
      </c>
      <c r="B599" s="0" t="s">
        <v>886</v>
      </c>
    </row>
    <row r="600" customFormat="false" ht="12.8" hidden="false" customHeight="false" outlineLevel="0" collapsed="false">
      <c r="A600" s="0" t="s">
        <v>887</v>
      </c>
    </row>
    <row r="601" customFormat="false" ht="12.8" hidden="false" customHeight="false" outlineLevel="0" collapsed="false">
      <c r="A601" s="0" t="s">
        <v>888</v>
      </c>
      <c r="B601" s="0" t="s">
        <v>889</v>
      </c>
      <c r="C601" s="0" t="s">
        <v>890</v>
      </c>
    </row>
    <row r="602" customFormat="false" ht="12.8" hidden="false" customHeight="false" outlineLevel="0" collapsed="false">
      <c r="A602" s="0" t="s">
        <v>891</v>
      </c>
    </row>
    <row r="603" customFormat="false" ht="12.8" hidden="false" customHeight="false" outlineLevel="0" collapsed="false">
      <c r="A603" s="0" t="s">
        <v>892</v>
      </c>
    </row>
    <row r="604" customFormat="false" ht="12.8" hidden="false" customHeight="false" outlineLevel="0" collapsed="false">
      <c r="A604" s="0" t="s">
        <v>893</v>
      </c>
    </row>
    <row r="605" customFormat="false" ht="12.8" hidden="false" customHeight="false" outlineLevel="0" collapsed="false">
      <c r="A605" s="0" t="s">
        <v>894</v>
      </c>
    </row>
    <row r="606" customFormat="false" ht="12.8" hidden="false" customHeight="false" outlineLevel="0" collapsed="false">
      <c r="A606" s="0" t="s">
        <v>895</v>
      </c>
    </row>
    <row r="607" customFormat="false" ht="12.8" hidden="false" customHeight="false" outlineLevel="0" collapsed="false">
      <c r="A607" s="0" t="s">
        <v>896</v>
      </c>
    </row>
    <row r="608" customFormat="false" ht="12.8" hidden="false" customHeight="false" outlineLevel="0" collapsed="false">
      <c r="A608" s="0" t="s">
        <v>897</v>
      </c>
    </row>
    <row r="609" customFormat="false" ht="12.8" hidden="false" customHeight="false" outlineLevel="0" collapsed="false">
      <c r="A609" s="0" t="s">
        <v>898</v>
      </c>
      <c r="B609" s="0" t="s">
        <v>899</v>
      </c>
    </row>
    <row r="610" customFormat="false" ht="12.8" hidden="false" customHeight="false" outlineLevel="0" collapsed="false">
      <c r="A610" s="0" t="s">
        <v>900</v>
      </c>
    </row>
    <row r="611" customFormat="false" ht="12.8" hidden="false" customHeight="false" outlineLevel="0" collapsed="false">
      <c r="A611" s="0" t="s">
        <v>901</v>
      </c>
    </row>
    <row r="612" customFormat="false" ht="12.8" hidden="false" customHeight="false" outlineLevel="0" collapsed="false">
      <c r="A612" s="0" t="s">
        <v>902</v>
      </c>
      <c r="B612" s="0" t="s">
        <v>903</v>
      </c>
      <c r="C612" s="0" t="s">
        <v>904</v>
      </c>
      <c r="D612" s="0" t="s">
        <v>905</v>
      </c>
      <c r="E612" s="0" t="s">
        <v>906</v>
      </c>
    </row>
    <row r="613" customFormat="false" ht="12.8" hidden="false" customHeight="false" outlineLevel="0" collapsed="false">
      <c r="A613" s="0" t="s">
        <v>907</v>
      </c>
    </row>
    <row r="614" customFormat="false" ht="12.8" hidden="false" customHeight="false" outlineLevel="0" collapsed="false">
      <c r="A614" s="0" t="s">
        <v>908</v>
      </c>
    </row>
    <row r="615" customFormat="false" ht="12.8" hidden="false" customHeight="false" outlineLevel="0" collapsed="false">
      <c r="A615" s="0" t="s">
        <v>909</v>
      </c>
    </row>
    <row r="616" customFormat="false" ht="12.8" hidden="false" customHeight="false" outlineLevel="0" collapsed="false">
      <c r="A616" s="0" t="s">
        <v>910</v>
      </c>
    </row>
    <row r="617" customFormat="false" ht="12.8" hidden="false" customHeight="false" outlineLevel="0" collapsed="false">
      <c r="A617" s="0" t="s">
        <v>911</v>
      </c>
    </row>
    <row r="618" customFormat="false" ht="12.8" hidden="false" customHeight="false" outlineLevel="0" collapsed="false">
      <c r="A618" s="0" t="s">
        <v>912</v>
      </c>
    </row>
    <row r="619" customFormat="false" ht="12.8" hidden="false" customHeight="false" outlineLevel="0" collapsed="false">
      <c r="A619" s="0" t="s">
        <v>913</v>
      </c>
    </row>
    <row r="620" customFormat="false" ht="12.8" hidden="false" customHeight="false" outlineLevel="0" collapsed="false">
      <c r="A620" s="0" t="s">
        <v>914</v>
      </c>
    </row>
    <row r="621" customFormat="false" ht="12.8" hidden="false" customHeight="false" outlineLevel="0" collapsed="false">
      <c r="A621" s="0" t="s">
        <v>915</v>
      </c>
      <c r="B621" s="0" t="s">
        <v>916</v>
      </c>
    </row>
    <row r="622" customFormat="false" ht="12.8" hidden="false" customHeight="false" outlineLevel="0" collapsed="false">
      <c r="A622" s="0" t="s">
        <v>917</v>
      </c>
    </row>
    <row r="623" customFormat="false" ht="12.8" hidden="false" customHeight="false" outlineLevel="0" collapsed="false">
      <c r="A623" s="0" t="s">
        <v>918</v>
      </c>
    </row>
    <row r="624" customFormat="false" ht="12.8" hidden="false" customHeight="false" outlineLevel="0" collapsed="false">
      <c r="A624" s="0" t="s">
        <v>919</v>
      </c>
    </row>
    <row r="625" customFormat="false" ht="12.8" hidden="false" customHeight="false" outlineLevel="0" collapsed="false">
      <c r="A625" s="0" t="s">
        <v>920</v>
      </c>
      <c r="B625" s="0" t="s">
        <v>921</v>
      </c>
    </row>
    <row r="626" customFormat="false" ht="12.8" hidden="false" customHeight="false" outlineLevel="0" collapsed="false">
      <c r="A626" s="0" t="s">
        <v>922</v>
      </c>
    </row>
    <row r="627" customFormat="false" ht="12.8" hidden="false" customHeight="false" outlineLevel="0" collapsed="false">
      <c r="A627" s="0" t="s">
        <v>923</v>
      </c>
      <c r="B627" s="0" t="s">
        <v>924</v>
      </c>
    </row>
    <row r="628" customFormat="false" ht="12.8" hidden="false" customHeight="false" outlineLevel="0" collapsed="false">
      <c r="A628" s="0" t="s">
        <v>925</v>
      </c>
      <c r="B628" s="0" t="s">
        <v>926</v>
      </c>
    </row>
    <row r="629" customFormat="false" ht="12.8" hidden="false" customHeight="false" outlineLevel="0" collapsed="false">
      <c r="A629" s="0" t="s">
        <v>927</v>
      </c>
    </row>
    <row r="630" customFormat="false" ht="12.8" hidden="false" customHeight="false" outlineLevel="0" collapsed="false">
      <c r="A630" s="0" t="s">
        <v>928</v>
      </c>
    </row>
    <row r="631" customFormat="false" ht="12.8" hidden="false" customHeight="false" outlineLevel="0" collapsed="false">
      <c r="A631" s="0" t="s">
        <v>929</v>
      </c>
      <c r="B631" s="0" t="s">
        <v>930</v>
      </c>
      <c r="C631" s="0" t="s">
        <v>931</v>
      </c>
      <c r="D631" s="0" t="s">
        <v>932</v>
      </c>
      <c r="E631" s="0" t="e">
        <f aca="false">põ[¾bjæö˜nxá0ämã_x0014_ûcóloÿ·òf¯}6zzë ßxqdª·¢w[ý0ôdàmdà’y_x000b_—(·)</f>
        <v>#N/A</v>
      </c>
      <c r="F631" s="0" t="s">
        <v>933</v>
      </c>
    </row>
    <row r="632" customFormat="false" ht="12.8" hidden="false" customHeight="false" outlineLevel="0" collapsed="false">
      <c r="A632" s="0" t="s">
        <v>934</v>
      </c>
    </row>
    <row r="633" customFormat="false" ht="12.8" hidden="false" customHeight="false" outlineLevel="0" collapsed="false">
      <c r="A633" s="0" t="s">
        <v>935</v>
      </c>
    </row>
    <row r="634" customFormat="false" ht="12.8" hidden="false" customHeight="false" outlineLevel="0" collapsed="false">
      <c r="A634" s="0" t="s">
        <v>936</v>
      </c>
      <c r="B634" s="0" t="s">
        <v>937</v>
      </c>
    </row>
    <row r="635" customFormat="false" ht="12.8" hidden="false" customHeight="false" outlineLevel="0" collapsed="false">
      <c r="A635" s="0" t="s">
        <v>938</v>
      </c>
    </row>
    <row r="636" customFormat="false" ht="12.8" hidden="false" customHeight="false" outlineLevel="0" collapsed="false">
      <c r="A636" s="0" t="s">
        <v>939</v>
      </c>
    </row>
    <row r="637" customFormat="false" ht="12.8" hidden="false" customHeight="false" outlineLevel="0" collapsed="false">
      <c r="A637" s="0" t="s">
        <v>940</v>
      </c>
      <c r="B637" s="0" t="s">
        <v>941</v>
      </c>
    </row>
    <row r="638" customFormat="false" ht="12.8" hidden="false" customHeight="false" outlineLevel="0" collapsed="false">
      <c r="A638" s="0" t="s">
        <v>942</v>
      </c>
    </row>
    <row r="639" customFormat="false" ht="12.8" hidden="false" customHeight="false" outlineLevel="0" collapsed="false">
      <c r="A639" s="0" t="s">
        <v>943</v>
      </c>
      <c r="B639" s="0" t="s">
        <v>944</v>
      </c>
      <c r="C639" s="0" t="s">
        <v>945</v>
      </c>
      <c r="D639" s="0" t="s">
        <v>946</v>
      </c>
    </row>
    <row r="640" customFormat="false" ht="12.8" hidden="false" customHeight="false" outlineLevel="0" collapsed="false">
      <c r="A640" s="0" t="s">
        <v>947</v>
      </c>
    </row>
    <row r="641" customFormat="false" ht="12.8" hidden="false" customHeight="false" outlineLevel="0" collapsed="false">
      <c r="A641" s="0" t="s">
        <v>948</v>
      </c>
    </row>
    <row r="642" customFormat="false" ht="12.8" hidden="false" customHeight="false" outlineLevel="0" collapsed="false">
      <c r="A642" s="0" t="s">
        <v>949</v>
      </c>
    </row>
    <row r="643" customFormat="false" ht="12.8" hidden="false" customHeight="false" outlineLevel="0" collapsed="false">
      <c r="A643" s="0" t="s">
        <v>950</v>
      </c>
    </row>
    <row r="644" customFormat="false" ht="12.8" hidden="false" customHeight="false" outlineLevel="0" collapsed="false">
      <c r="A644" s="0" t="s">
        <v>951</v>
      </c>
    </row>
    <row r="645" customFormat="false" ht="12.8" hidden="false" customHeight="false" outlineLevel="0" collapsed="false">
      <c r="B645" s="0" t="s">
        <v>952</v>
      </c>
      <c r="C645" s="0" t="s">
        <v>953</v>
      </c>
    </row>
    <row r="646" customFormat="false" ht="12.8" hidden="false" customHeight="false" outlineLevel="0" collapsed="false">
      <c r="A646" s="0" t="s">
        <v>954</v>
      </c>
    </row>
    <row r="647" customFormat="false" ht="12.8" hidden="false" customHeight="false" outlineLevel="0" collapsed="false">
      <c r="A647" s="0" t="s">
        <v>955</v>
      </c>
      <c r="B647" s="0" t="s">
        <v>956</v>
      </c>
      <c r="C647" s="0" t="s">
        <v>957</v>
      </c>
      <c r="D647" s="0" t="s">
        <v>958</v>
      </c>
    </row>
    <row r="648" customFormat="false" ht="12.8" hidden="false" customHeight="false" outlineLevel="0" collapsed="false">
      <c r="A648" s="0" t="s">
        <v>959</v>
      </c>
    </row>
    <row r="649" customFormat="false" ht="12.8" hidden="false" customHeight="false" outlineLevel="0" collapsed="false">
      <c r="A649" s="0" t="s">
        <v>960</v>
      </c>
    </row>
    <row r="650" customFormat="false" ht="12.8" hidden="false" customHeight="false" outlineLevel="0" collapsed="false">
      <c r="A650" s="0" t="s">
        <v>961</v>
      </c>
    </row>
    <row r="652" customFormat="false" ht="12.8" hidden="false" customHeight="false" outlineLevel="0" collapsed="false">
      <c r="A652" s="0" t="s">
        <v>962</v>
      </c>
      <c r="B652" s="0" t="s">
        <v>963</v>
      </c>
      <c r="C652" s="0" t="s">
        <v>964</v>
      </c>
    </row>
    <row r="653" customFormat="false" ht="12.8" hidden="false" customHeight="false" outlineLevel="0" collapsed="false">
      <c r="A653" s="0" t="s">
        <v>965</v>
      </c>
      <c r="B653" s="0" t="s">
        <v>966</v>
      </c>
    </row>
    <row r="654" customFormat="false" ht="12.8" hidden="false" customHeight="false" outlineLevel="0" collapsed="false">
      <c r="A654" s="0" t="s">
        <v>967</v>
      </c>
    </row>
    <row r="655" customFormat="false" ht="12.8" hidden="false" customHeight="false" outlineLevel="0" collapsed="false">
      <c r="A655" s="0" t="s">
        <v>968</v>
      </c>
    </row>
    <row r="656" customFormat="false" ht="12.8" hidden="false" customHeight="false" outlineLevel="0" collapsed="false">
      <c r="A656" s="0" t="s">
        <v>969</v>
      </c>
      <c r="B656" s="0" t="s">
        <v>970</v>
      </c>
    </row>
    <row r="657" customFormat="false" ht="12.8" hidden="false" customHeight="false" outlineLevel="0" collapsed="false">
      <c r="A657" s="0" t="s">
        <v>971</v>
      </c>
    </row>
    <row r="658" customFormat="false" ht="12.8" hidden="false" customHeight="false" outlineLevel="0" collapsed="false">
      <c r="A658" s="0" t="s">
        <v>972</v>
      </c>
      <c r="B658" s="0" t="s">
        <v>973</v>
      </c>
      <c r="C658" s="0" t="s">
        <v>974</v>
      </c>
    </row>
    <row r="659" customFormat="false" ht="12.8" hidden="false" customHeight="false" outlineLevel="0" collapsed="false">
      <c r="A659" s="0" t="s">
        <v>975</v>
      </c>
      <c r="B659" s="0" t="s">
        <v>976</v>
      </c>
      <c r="C659" s="0" t="s">
        <v>977</v>
      </c>
      <c r="D659" s="0" t="s">
        <v>978</v>
      </c>
    </row>
    <row r="660" customFormat="false" ht="12.8" hidden="false" customHeight="false" outlineLevel="0" collapsed="false">
      <c r="A660" s="0" t="s">
        <v>979</v>
      </c>
    </row>
    <row r="661" customFormat="false" ht="12.8" hidden="false" customHeight="false" outlineLevel="0" collapsed="false">
      <c r="A661" s="0" t="s">
        <v>980</v>
      </c>
      <c r="B661" s="0" t="s">
        <v>981</v>
      </c>
    </row>
    <row r="662" customFormat="false" ht="12.8" hidden="false" customHeight="false" outlineLevel="0" collapsed="false">
      <c r="A662" s="0" t="s">
        <v>982</v>
      </c>
    </row>
    <row r="663" customFormat="false" ht="12.8" hidden="false" customHeight="false" outlineLevel="0" collapsed="false">
      <c r="A663" s="0" t="s">
        <v>983</v>
      </c>
    </row>
    <row r="664" customFormat="false" ht="12.8" hidden="false" customHeight="false" outlineLevel="0" collapsed="false">
      <c r="A664" s="0" t="s">
        <v>984</v>
      </c>
    </row>
    <row r="665" customFormat="false" ht="12.8" hidden="false" customHeight="false" outlineLevel="0" collapsed="false">
      <c r="A665" s="0" t="s">
        <v>985</v>
      </c>
    </row>
    <row r="666" customFormat="false" ht="12.8" hidden="false" customHeight="false" outlineLevel="0" collapsed="false">
      <c r="A666" s="0" t="s">
        <v>986</v>
      </c>
      <c r="B666" s="0" t="s">
        <v>987</v>
      </c>
    </row>
    <row r="667" customFormat="false" ht="12.8" hidden="false" customHeight="false" outlineLevel="0" collapsed="false">
      <c r="A667" s="0" t="s">
        <v>988</v>
      </c>
    </row>
    <row r="668" customFormat="false" ht="12.8" hidden="false" customHeight="false" outlineLevel="0" collapsed="false">
      <c r="A668" s="0" t="s">
        <v>989</v>
      </c>
      <c r="B668" s="0" t="s">
        <v>990</v>
      </c>
      <c r="C668" s="0" t="s">
        <v>991</v>
      </c>
      <c r="D668" s="0" t="s">
        <v>992</v>
      </c>
    </row>
    <row r="669" customFormat="false" ht="12.8" hidden="false" customHeight="false" outlineLevel="0" collapsed="false">
      <c r="A669" s="0" t="s">
        <v>993</v>
      </c>
    </row>
    <row r="670" customFormat="false" ht="12.8" hidden="false" customHeight="false" outlineLevel="0" collapsed="false">
      <c r="A670" s="0" t="s">
        <v>994</v>
      </c>
    </row>
    <row r="671" customFormat="false" ht="12.8" hidden="false" customHeight="false" outlineLevel="0" collapsed="false">
      <c r="A671" s="0" t="s">
        <v>995</v>
      </c>
      <c r="B671" s="0" t="s">
        <v>996</v>
      </c>
    </row>
    <row r="672" customFormat="false" ht="12.8" hidden="false" customHeight="false" outlineLevel="0" collapsed="false">
      <c r="A672" s="0" t="s">
        <v>997</v>
      </c>
    </row>
    <row r="673" customFormat="false" ht="12.8" hidden="false" customHeight="false" outlineLevel="0" collapsed="false">
      <c r="A673" s="0" t="s">
        <v>998</v>
      </c>
    </row>
    <row r="674" customFormat="false" ht="12.8" hidden="false" customHeight="false" outlineLevel="0" collapsed="false">
      <c r="A674" s="0" t="s">
        <v>999</v>
      </c>
    </row>
    <row r="675" customFormat="false" ht="12.8" hidden="false" customHeight="false" outlineLevel="0" collapsed="false">
      <c r="A675" s="0" t="s">
        <v>1000</v>
      </c>
    </row>
    <row r="676" customFormat="false" ht="12.8" hidden="false" customHeight="false" outlineLevel="0" collapsed="false">
      <c r="A676" s="0" t="s">
        <v>1001</v>
      </c>
      <c r="B676" s="0" t="s">
        <v>1002</v>
      </c>
    </row>
    <row r="677" customFormat="false" ht="12.8" hidden="false" customHeight="false" outlineLevel="0" collapsed="false">
      <c r="A677" s="0" t="s">
        <v>1003</v>
      </c>
    </row>
    <row r="678" customFormat="false" ht="12.8" hidden="false" customHeight="false" outlineLevel="0" collapsed="false">
      <c r="A678" s="0" t="s">
        <v>1004</v>
      </c>
      <c r="B678" s="0" t="s">
        <v>1005</v>
      </c>
    </row>
    <row r="679" customFormat="false" ht="12.8" hidden="false" customHeight="false" outlineLevel="0" collapsed="false">
      <c r="A679" s="0" t="s">
        <v>1006</v>
      </c>
    </row>
    <row r="680" customFormat="false" ht="12.8" hidden="false" customHeight="false" outlineLevel="0" collapsed="false">
      <c r="A680" s="0" t="s">
        <v>1007</v>
      </c>
      <c r="B680" s="0" t="s">
        <v>1008</v>
      </c>
    </row>
    <row r="681" customFormat="false" ht="12.8" hidden="false" customHeight="false" outlineLevel="0" collapsed="false">
      <c r="A681" s="0" t="s">
        <v>1009</v>
      </c>
    </row>
    <row r="682" customFormat="false" ht="12.8" hidden="false" customHeight="false" outlineLevel="0" collapsed="false">
      <c r="A682" s="0" t="s">
        <v>1010</v>
      </c>
    </row>
    <row r="683" customFormat="false" ht="12.8" hidden="false" customHeight="false" outlineLevel="0" collapsed="false">
      <c r="A683" s="0" t="s">
        <v>1011</v>
      </c>
    </row>
    <row r="684" customFormat="false" ht="12.8" hidden="false" customHeight="false" outlineLevel="0" collapsed="false">
      <c r="A684" s="0" t="s">
        <v>1012</v>
      </c>
      <c r="B684" s="0" t="s">
        <v>1013</v>
      </c>
      <c r="C684" s="0" t="s">
        <v>1014</v>
      </c>
    </row>
    <row r="685" customFormat="false" ht="12.8" hidden="false" customHeight="false" outlineLevel="0" collapsed="false">
      <c r="A685" s="0" t="s">
        <v>1015</v>
      </c>
      <c r="B685" s="0" t="s">
        <v>1016</v>
      </c>
    </row>
    <row r="686" customFormat="false" ht="12.8" hidden="false" customHeight="false" outlineLevel="0" collapsed="false">
      <c r="A686" s="0" t="s">
        <v>1017</v>
      </c>
    </row>
    <row r="687" customFormat="false" ht="12.8" hidden="false" customHeight="false" outlineLevel="0" collapsed="false">
      <c r="A687" s="0" t="s">
        <v>1018</v>
      </c>
    </row>
    <row r="688" customFormat="false" ht="12.8" hidden="false" customHeight="false" outlineLevel="0" collapsed="false">
      <c r="A688" s="0" t="s">
        <v>1019</v>
      </c>
      <c r="B688" s="0" t="s">
        <v>1020</v>
      </c>
      <c r="C688" s="0" t="s">
        <v>1021</v>
      </c>
    </row>
    <row r="689" customFormat="false" ht="12.8" hidden="false" customHeight="false" outlineLevel="0" collapsed="false">
      <c r="A689" s="0" t="s">
        <v>1022</v>
      </c>
      <c r="B689" s="0" t="s">
        <v>1023</v>
      </c>
      <c r="C689" s="0" t="s">
        <v>1024</v>
      </c>
      <c r="D689" s="0" t="s">
        <v>1025</v>
      </c>
    </row>
    <row r="690" customFormat="false" ht="12.8" hidden="false" customHeight="false" outlineLevel="0" collapsed="false">
      <c r="A690" s="0" t="s">
        <v>1026</v>
      </c>
    </row>
    <row r="691" customFormat="false" ht="12.8" hidden="false" customHeight="false" outlineLevel="0" collapsed="false">
      <c r="A691" s="0" t="s">
        <v>1027</v>
      </c>
    </row>
    <row r="692" customFormat="false" ht="12.8" hidden="false" customHeight="false" outlineLevel="0" collapsed="false">
      <c r="A692" s="0" t="s">
        <v>1028</v>
      </c>
    </row>
    <row r="693" customFormat="false" ht="12.8" hidden="false" customHeight="false" outlineLevel="0" collapsed="false">
      <c r="A693" s="0" t="s">
        <v>1029</v>
      </c>
      <c r="B693" s="0" t="s">
        <v>1030</v>
      </c>
      <c r="C693" s="0" t="s">
        <v>1031</v>
      </c>
    </row>
    <row r="694" customFormat="false" ht="12.8" hidden="false" customHeight="false" outlineLevel="0" collapsed="false">
      <c r="A694" s="0" t="s">
        <v>1032</v>
      </c>
    </row>
    <row r="695" customFormat="false" ht="12.8" hidden="false" customHeight="false" outlineLevel="0" collapsed="false">
      <c r="A695" s="0" t="s">
        <v>1033</v>
      </c>
      <c r="B695" s="0" t="s">
        <v>1034</v>
      </c>
    </row>
    <row r="696" customFormat="false" ht="12.8" hidden="false" customHeight="false" outlineLevel="0" collapsed="false">
      <c r="A696" s="0" t="s">
        <v>1035</v>
      </c>
      <c r="B696" s="0" t="s">
        <v>1036</v>
      </c>
      <c r="C696" s="0" t="s">
        <v>1037</v>
      </c>
    </row>
    <row r="697" customFormat="false" ht="12.8" hidden="false" customHeight="false" outlineLevel="0" collapsed="false">
      <c r="A697" s="0" t="s">
        <v>1038</v>
      </c>
    </row>
    <row r="698" customFormat="false" ht="12.8" hidden="false" customHeight="false" outlineLevel="0" collapsed="false">
      <c r="A698" s="0" t="s">
        <v>1039</v>
      </c>
    </row>
    <row r="699" customFormat="false" ht="12.8" hidden="false" customHeight="false" outlineLevel="0" collapsed="false">
      <c r="A699" s="0" t="s">
        <v>1040</v>
      </c>
    </row>
    <row r="700" customFormat="false" ht="12.8" hidden="false" customHeight="false" outlineLevel="0" collapsed="false">
      <c r="A700" s="0" t="s">
        <v>1041</v>
      </c>
    </row>
    <row r="701" customFormat="false" ht="12.8" hidden="false" customHeight="false" outlineLevel="0" collapsed="false">
      <c r="A701" s="0" t="s">
        <v>1042</v>
      </c>
    </row>
    <row r="702" customFormat="false" ht="12.8" hidden="false" customHeight="false" outlineLevel="0" collapsed="false">
      <c r="A702" s="0" t="s">
        <v>1043</v>
      </c>
    </row>
    <row r="703" customFormat="false" ht="12.8" hidden="false" customHeight="false" outlineLevel="0" collapsed="false">
      <c r="A703" s="0" t="s">
        <v>1044</v>
      </c>
    </row>
    <row r="704" customFormat="false" ht="12.8" hidden="false" customHeight="false" outlineLevel="0" collapsed="false">
      <c r="A704" s="0" t="s">
        <v>1045</v>
      </c>
    </row>
    <row r="705" customFormat="false" ht="12.8" hidden="false" customHeight="false" outlineLevel="0" collapsed="false">
      <c r="A705" s="0" t="s">
        <v>1046</v>
      </c>
      <c r="B705" s="0" t="s">
        <v>1047</v>
      </c>
      <c r="C705" s="0" t="s">
        <v>1048</v>
      </c>
    </row>
    <row r="706" customFormat="false" ht="12.8" hidden="false" customHeight="false" outlineLevel="0" collapsed="false">
      <c r="A706" s="0" t="s">
        <v>1049</v>
      </c>
      <c r="B706" s="0" t="s">
        <v>1050</v>
      </c>
    </row>
    <row r="707" customFormat="false" ht="12.8" hidden="false" customHeight="false" outlineLevel="0" collapsed="false">
      <c r="A707" s="0" t="s">
        <v>1051</v>
      </c>
    </row>
    <row r="708" customFormat="false" ht="12.8" hidden="false" customHeight="false" outlineLevel="0" collapsed="false">
      <c r="A708" s="0" t="s">
        <v>1052</v>
      </c>
    </row>
    <row r="709" customFormat="false" ht="12.8" hidden="false" customHeight="false" outlineLevel="0" collapsed="false">
      <c r="A709" s="0" t="s">
        <v>1053</v>
      </c>
    </row>
    <row r="710" customFormat="false" ht="12.8" hidden="false" customHeight="false" outlineLevel="0" collapsed="false">
      <c r="A710" s="0" t="s">
        <v>1054</v>
      </c>
    </row>
    <row r="711" customFormat="false" ht="12.8" hidden="false" customHeight="false" outlineLevel="0" collapsed="false">
      <c r="A711" s="0" t="s">
        <v>1055</v>
      </c>
    </row>
    <row r="712" customFormat="false" ht="12.8" hidden="false" customHeight="false" outlineLevel="0" collapsed="false">
      <c r="A712" s="0" t="s">
        <v>1056</v>
      </c>
    </row>
    <row r="713" customFormat="false" ht="12.8" hidden="false" customHeight="false" outlineLevel="0" collapsed="false">
      <c r="A713" s="0" t="s">
        <v>1057</v>
      </c>
      <c r="B713" s="0" t="s">
        <v>1058</v>
      </c>
    </row>
    <row r="714" customFormat="false" ht="12.8" hidden="false" customHeight="false" outlineLevel="0" collapsed="false">
      <c r="A714" s="0" t="s">
        <v>1059</v>
      </c>
    </row>
    <row r="715" customFormat="false" ht="12.8" hidden="false" customHeight="false" outlineLevel="0" collapsed="false">
      <c r="A715" s="0" t="s">
        <v>1060</v>
      </c>
      <c r="B715" s="0" t="s">
        <v>1061</v>
      </c>
      <c r="C715" s="0" t="s">
        <v>1062</v>
      </c>
    </row>
    <row r="716" customFormat="false" ht="12.8" hidden="false" customHeight="false" outlineLevel="0" collapsed="false">
      <c r="A716" s="0" t="s">
        <v>1063</v>
      </c>
      <c r="B716" s="0" t="s">
        <v>1064</v>
      </c>
    </row>
    <row r="717" customFormat="false" ht="12.8" hidden="false" customHeight="false" outlineLevel="0" collapsed="false">
      <c r="A717" s="0" t="s">
        <v>1065</v>
      </c>
    </row>
    <row r="718" customFormat="false" ht="12.8" hidden="false" customHeight="false" outlineLevel="0" collapsed="false">
      <c r="A718" s="0" t="s">
        <v>1066</v>
      </c>
      <c r="B718" s="0" t="s">
        <v>1067</v>
      </c>
    </row>
    <row r="719" customFormat="false" ht="12.8" hidden="false" customHeight="false" outlineLevel="0" collapsed="false">
      <c r="A719" s="0" t="s">
        <v>1068</v>
      </c>
      <c r="B719" s="0" t="s">
        <v>1069</v>
      </c>
      <c r="C719" s="0" t="s">
        <v>1070</v>
      </c>
      <c r="D719" s="0" t="s">
        <v>1071</v>
      </c>
      <c r="E719" s="0" t="s">
        <v>1072</v>
      </c>
      <c r="F719" s="0" t="s">
        <v>1073</v>
      </c>
    </row>
    <row r="720" customFormat="false" ht="12.8" hidden="false" customHeight="false" outlineLevel="0" collapsed="false">
      <c r="A720" s="0" t="s">
        <v>1074</v>
      </c>
    </row>
    <row r="721" customFormat="false" ht="12.8" hidden="false" customHeight="false" outlineLevel="0" collapsed="false">
      <c r="A721" s="0" t="s">
        <v>1075</v>
      </c>
      <c r="B721" s="0" t="s">
        <v>1076</v>
      </c>
    </row>
    <row r="722" customFormat="false" ht="12.8" hidden="false" customHeight="false" outlineLevel="0" collapsed="false">
      <c r="A722" s="0" t="s">
        <v>1077</v>
      </c>
    </row>
    <row r="723" customFormat="false" ht="12.8" hidden="false" customHeight="false" outlineLevel="0" collapsed="false">
      <c r="A723" s="0" t="s">
        <v>1078</v>
      </c>
      <c r="B723" s="0" t="s">
        <v>1079</v>
      </c>
      <c r="C723" s="0" t="s">
        <v>1080</v>
      </c>
    </row>
    <row r="724" customFormat="false" ht="12.8" hidden="false" customHeight="false" outlineLevel="0" collapsed="false">
      <c r="A724" s="0" t="s">
        <v>1081</v>
      </c>
      <c r="B724" s="0" t="s">
        <v>1082</v>
      </c>
    </row>
    <row r="725" customFormat="false" ht="12.8" hidden="false" customHeight="false" outlineLevel="0" collapsed="false">
      <c r="A725" s="0" t="s">
        <v>1083</v>
      </c>
    </row>
    <row r="726" customFormat="false" ht="12.8" hidden="false" customHeight="false" outlineLevel="0" collapsed="false">
      <c r="A726" s="0" t="s">
        <v>1084</v>
      </c>
    </row>
    <row r="727" customFormat="false" ht="12.8" hidden="false" customHeight="false" outlineLevel="0" collapsed="false">
      <c r="A727" s="0" t="s">
        <v>1085</v>
      </c>
      <c r="B727" s="0" t="s">
        <v>10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